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ettenasc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1/12/2018</t>
  </si>
  <si>
    <t xml:space="preserve">3233B</t>
  </si>
  <si>
    <t xml:space="preserve">20/12/2018</t>
  </si>
  <si>
    <t xml:space="preserve">Servizio di raccolta e smaltimento rifiuti per l'anno 2018.</t>
  </si>
  <si>
    <t xml:space="preserve">SI</t>
  </si>
  <si>
    <t xml:space="preserve">CONS. GEST. RIFIUTI MEDIO NOVARESE</t>
  </si>
  <si>
    <t xml:space="preserve">SERVIZIO TECNICO</t>
  </si>
  <si>
    <t xml:space="preserve">19/01/2019</t>
  </si>
  <si>
    <t xml:space="preserve">28/12/2018</t>
  </si>
  <si>
    <t xml:space="preserve">62</t>
  </si>
  <si>
    <t xml:space="preserve">SOSTITUZIONE HARD DISK</t>
  </si>
  <si>
    <t xml:space="preserve">ZB6258B6A2</t>
  </si>
  <si>
    <t xml:space="preserve">CROLLA Sistemi per Comunicare SNC</t>
  </si>
  <si>
    <t xml:space="preserve">27/01/2019</t>
  </si>
  <si>
    <t xml:space="preserve">1/E</t>
  </si>
  <si>
    <t xml:space="preserve">27/12/2018</t>
  </si>
  <si>
    <t xml:space="preserve">FORNITURA TESSUTO IGNIFUGO E RIPARAZIONE TENDA</t>
  </si>
  <si>
    <t xml:space="preserve">Z9D264953B</t>
  </si>
  <si>
    <t xml:space="preserve">GIANPIERO PATTARONI</t>
  </si>
  <si>
    <t xml:space="preserve">SEGRETERIA</t>
  </si>
  <si>
    <t xml:space="preserve">PROVVEDIMENTO:D3 N.208 DEL 07/12/2018 IMPEGNO: 291 DEL 07/12/2018</t>
  </si>
  <si>
    <t xml:space="preserve">ZE8262C031</t>
  </si>
  <si>
    <t xml:space="preserve">LAKEO SRL</t>
  </si>
  <si>
    <t xml:space="preserve">8/PA</t>
  </si>
  <si>
    <t xml:space="preserve">Interventi di sistemazione del piazzale in frazione Pratolungo, adiacente alla Chiesa di San Grato. Affidamento diretto alla ditta Miazza Rocco di Pettenasco. CIG: Z44265339C</t>
  </si>
  <si>
    <t xml:space="preserve">Z44265339C</t>
  </si>
  <si>
    <t xml:space="preserve">24/12/2018</t>
  </si>
  <si>
    <t xml:space="preserve">MIAZZA ROCCO</t>
  </si>
  <si>
    <t xml:space="preserve">23/01/2019</t>
  </si>
  <si>
    <t xml:space="preserve">6180212584</t>
  </si>
  <si>
    <t xml:space="preserve">NOVEMBRE_2018 PI</t>
  </si>
  <si>
    <t xml:space="preserve">7305224D8A</t>
  </si>
  <si>
    <t xml:space="preserve">NOVA AEG SPA</t>
  </si>
  <si>
    <t xml:space="preserve">29/01/2019</t>
  </si>
  <si>
    <t xml:space="preserve">6180212585</t>
  </si>
  <si>
    <t xml:space="preserve">NOVEMBRE_2018 OROLOGI CAMPANE</t>
  </si>
  <si>
    <t xml:space="preserve">31/12/2018</t>
  </si>
  <si>
    <t xml:space="preserve">000004-2018-ROSSI15</t>
  </si>
  <si>
    <t xml:space="preserve">GESTIONE SERV.DISABILI ANNO SCOLASTICO 2017-2018 GENN.MAGGIO</t>
  </si>
  <si>
    <t xml:space="preserve">Z03201AA56</t>
  </si>
  <si>
    <t xml:space="preserve">ROSSI GIOVANNI</t>
  </si>
  <si>
    <t xml:space="preserve">30/01/2019</t>
  </si>
  <si>
    <t xml:space="preserve">2/PA</t>
  </si>
  <si>
    <t xml:space="preserve">OPUSCOLO COMUNE DI PETTENASCO 2018</t>
  </si>
  <si>
    <t xml:space="preserve">Z49266805B</t>
  </si>
  <si>
    <t xml:space="preserve">TIP. SACCARDO CARLO &amp; FIGLI s.n.c.</t>
  </si>
  <si>
    <t xml:space="preserve">AI23737335</t>
  </si>
  <si>
    <t xml:space="preserve">scissione pagamenti</t>
  </si>
  <si>
    <t xml:space="preserve">Z5021ED5C0</t>
  </si>
  <si>
    <t xml:space="preserve">VODAFONE ITALIA SPA</t>
  </si>
  <si>
    <t xml:space="preserve">PL</t>
  </si>
  <si>
    <t xml:space="preserve">POLIZIA LOCALE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Q2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4)</f>
        <v>12088.5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4)</f>
        <v>9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/>
      <c r="Q9" s="118"/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680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31.9</v>
      </c>
      <c r="H11" s="130" t="n">
        <v>2.9</v>
      </c>
      <c r="I11" s="131" t="s">
        <v>80</v>
      </c>
      <c r="J11" s="130" t="n">
        <f aca="false">IF(I11="SI",G11-H11,G11)</f>
        <v>29</v>
      </c>
      <c r="K11" s="126"/>
      <c r="L11" s="126" t="n">
        <v>2018</v>
      </c>
      <c r="M11" s="126" t="n">
        <v>5133</v>
      </c>
      <c r="N11" s="127" t="s">
        <v>78</v>
      </c>
      <c r="O11" s="129" t="s">
        <v>81</v>
      </c>
      <c r="P11" s="127"/>
      <c r="Q11" s="127"/>
      <c r="R11" s="126" t="n">
        <v>2</v>
      </c>
      <c r="S11" s="129" t="s">
        <v>82</v>
      </c>
      <c r="T11" s="126" t="n">
        <v>1090503</v>
      </c>
      <c r="U11" s="126" t="n">
        <v>3550</v>
      </c>
      <c r="V11" s="126" t="n">
        <v>5700</v>
      </c>
      <c r="W11" s="126" t="n">
        <v>99</v>
      </c>
      <c r="X11" s="132" t="n">
        <v>2018</v>
      </c>
      <c r="Y11" s="132" t="n">
        <v>3</v>
      </c>
      <c r="Z11" s="132" t="n">
        <v>0</v>
      </c>
      <c r="AA11" s="133"/>
      <c r="AB11" s="127" t="s">
        <v>83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686</v>
      </c>
      <c r="C12" s="127" t="s">
        <v>84</v>
      </c>
      <c r="D12" s="128" t="s">
        <v>85</v>
      </c>
      <c r="E12" s="127" t="s">
        <v>84</v>
      </c>
      <c r="F12" s="129" t="s">
        <v>86</v>
      </c>
      <c r="G12" s="130" t="n">
        <v>573.4</v>
      </c>
      <c r="H12" s="130" t="n">
        <v>103.4</v>
      </c>
      <c r="I12" s="131" t="s">
        <v>80</v>
      </c>
      <c r="J12" s="130" t="n">
        <f aca="false">IF(I12="SI",G12-H12,G12)</f>
        <v>470</v>
      </c>
      <c r="K12" s="126" t="s">
        <v>87</v>
      </c>
      <c r="L12" s="126" t="n">
        <v>2018</v>
      </c>
      <c r="M12" s="126" t="n">
        <v>5182</v>
      </c>
      <c r="N12" s="127" t="s">
        <v>84</v>
      </c>
      <c r="O12" s="129" t="s">
        <v>88</v>
      </c>
      <c r="P12" s="127"/>
      <c r="Q12" s="127"/>
      <c r="R12" s="126" t="n">
        <v>2</v>
      </c>
      <c r="S12" s="129" t="s">
        <v>82</v>
      </c>
      <c r="T12" s="126" t="n">
        <v>1010503</v>
      </c>
      <c r="U12" s="126" t="n">
        <v>470</v>
      </c>
      <c r="V12" s="126" t="n">
        <v>1200</v>
      </c>
      <c r="W12" s="126" t="n">
        <v>99</v>
      </c>
      <c r="X12" s="132" t="n">
        <v>2018</v>
      </c>
      <c r="Y12" s="132" t="n">
        <v>251</v>
      </c>
      <c r="Z12" s="132" t="n">
        <v>0</v>
      </c>
      <c r="AA12" s="133"/>
      <c r="AB12" s="127" t="s">
        <v>89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683</v>
      </c>
      <c r="C13" s="127" t="s">
        <v>84</v>
      </c>
      <c r="D13" s="128" t="s">
        <v>90</v>
      </c>
      <c r="E13" s="127" t="s">
        <v>91</v>
      </c>
      <c r="F13" s="129" t="s">
        <v>92</v>
      </c>
      <c r="G13" s="130" t="n">
        <v>219.8</v>
      </c>
      <c r="H13" s="130" t="n">
        <v>39.63</v>
      </c>
      <c r="I13" s="131" t="s">
        <v>80</v>
      </c>
      <c r="J13" s="130" t="n">
        <f aca="false">IF(I13="SI",G13-H13,G13)</f>
        <v>180.17</v>
      </c>
      <c r="K13" s="126" t="s">
        <v>93</v>
      </c>
      <c r="L13" s="126" t="n">
        <v>2018</v>
      </c>
      <c r="M13" s="126" t="n">
        <v>5167</v>
      </c>
      <c r="N13" s="127" t="s">
        <v>84</v>
      </c>
      <c r="O13" s="129" t="s">
        <v>94</v>
      </c>
      <c r="P13" s="127"/>
      <c r="Q13" s="127"/>
      <c r="R13" s="126" t="n">
        <v>1</v>
      </c>
      <c r="S13" s="129" t="s">
        <v>95</v>
      </c>
      <c r="T13" s="126" t="n">
        <v>1040102</v>
      </c>
      <c r="U13" s="126" t="n">
        <v>1450</v>
      </c>
      <c r="V13" s="126" t="n">
        <v>2827</v>
      </c>
      <c r="W13" s="126" t="n">
        <v>99</v>
      </c>
      <c r="X13" s="132" t="n">
        <v>2018</v>
      </c>
      <c r="Y13" s="132" t="n">
        <v>305</v>
      </c>
      <c r="Z13" s="132" t="n">
        <v>0</v>
      </c>
      <c r="AA13" s="133"/>
      <c r="AB13" s="127" t="s">
        <v>89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8</v>
      </c>
      <c r="B14" s="126" t="n">
        <v>683</v>
      </c>
      <c r="C14" s="127" t="s">
        <v>84</v>
      </c>
      <c r="D14" s="128" t="s">
        <v>90</v>
      </c>
      <c r="E14" s="127" t="s">
        <v>91</v>
      </c>
      <c r="F14" s="129" t="s">
        <v>92</v>
      </c>
      <c r="G14" s="130" t="n">
        <v>500</v>
      </c>
      <c r="H14" s="130" t="n">
        <v>90.17</v>
      </c>
      <c r="I14" s="131" t="s">
        <v>80</v>
      </c>
      <c r="J14" s="130" t="n">
        <f aca="false">IF(I14="SI",G14-H14,G14)</f>
        <v>409.83</v>
      </c>
      <c r="K14" s="126" t="s">
        <v>93</v>
      </c>
      <c r="L14" s="126" t="n">
        <v>2018</v>
      </c>
      <c r="M14" s="126" t="n">
        <v>5167</v>
      </c>
      <c r="N14" s="127" t="s">
        <v>84</v>
      </c>
      <c r="O14" s="129" t="s">
        <v>94</v>
      </c>
      <c r="P14" s="127"/>
      <c r="Q14" s="127"/>
      <c r="R14" s="126" t="n">
        <v>1</v>
      </c>
      <c r="S14" s="129" t="s">
        <v>95</v>
      </c>
      <c r="T14" s="126" t="n">
        <v>1040202</v>
      </c>
      <c r="U14" s="126" t="n">
        <v>1560</v>
      </c>
      <c r="V14" s="126" t="n">
        <v>2992</v>
      </c>
      <c r="W14" s="126" t="n">
        <v>99</v>
      </c>
      <c r="X14" s="132" t="n">
        <v>2018</v>
      </c>
      <c r="Y14" s="132" t="n">
        <v>304</v>
      </c>
      <c r="Z14" s="132" t="n">
        <v>0</v>
      </c>
      <c r="AA14" s="133"/>
      <c r="AB14" s="127" t="s">
        <v>89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8</v>
      </c>
      <c r="B15" s="126" t="n">
        <v>679</v>
      </c>
      <c r="C15" s="127" t="s">
        <v>76</v>
      </c>
      <c r="D15" s="128" t="s">
        <v>90</v>
      </c>
      <c r="E15" s="127" t="s">
        <v>78</v>
      </c>
      <c r="F15" s="129" t="s">
        <v>96</v>
      </c>
      <c r="G15" s="130" t="n">
        <v>10</v>
      </c>
      <c r="H15" s="130" t="n">
        <v>1.8</v>
      </c>
      <c r="I15" s="131" t="s">
        <v>80</v>
      </c>
      <c r="J15" s="130" t="n">
        <f aca="false">IF(I15="SI",G15-H15,G15)</f>
        <v>8.2</v>
      </c>
      <c r="K15" s="126" t="s">
        <v>97</v>
      </c>
      <c r="L15" s="126" t="n">
        <v>2018</v>
      </c>
      <c r="M15" s="126" t="n">
        <v>5129</v>
      </c>
      <c r="N15" s="127" t="s">
        <v>78</v>
      </c>
      <c r="O15" s="129" t="s">
        <v>98</v>
      </c>
      <c r="P15" s="127"/>
      <c r="Q15" s="127"/>
      <c r="R15" s="126" t="n">
        <v>2</v>
      </c>
      <c r="S15" s="129" t="s">
        <v>82</v>
      </c>
      <c r="T15" s="126" t="n">
        <v>1080103</v>
      </c>
      <c r="U15" s="126" t="n">
        <v>2780</v>
      </c>
      <c r="V15" s="126" t="n">
        <v>7300</v>
      </c>
      <c r="W15" s="126" t="n">
        <v>99</v>
      </c>
      <c r="X15" s="132" t="n">
        <v>2018</v>
      </c>
      <c r="Y15" s="132" t="n">
        <v>292</v>
      </c>
      <c r="Z15" s="132" t="n">
        <v>0</v>
      </c>
      <c r="AA15" s="133"/>
      <c r="AB15" s="127" t="s">
        <v>83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8</v>
      </c>
      <c r="B16" s="126" t="n">
        <v>679</v>
      </c>
      <c r="C16" s="127" t="s">
        <v>76</v>
      </c>
      <c r="D16" s="128" t="s">
        <v>90</v>
      </c>
      <c r="E16" s="127" t="s">
        <v>78</v>
      </c>
      <c r="F16" s="129" t="s">
        <v>96</v>
      </c>
      <c r="G16" s="130" t="n">
        <v>1146.56</v>
      </c>
      <c r="H16" s="130" t="n">
        <v>206.76</v>
      </c>
      <c r="I16" s="131" t="s">
        <v>80</v>
      </c>
      <c r="J16" s="130" t="n">
        <f aca="false">IF(I16="SI",G16-H16,G16)</f>
        <v>939.8</v>
      </c>
      <c r="K16" s="126" t="s">
        <v>97</v>
      </c>
      <c r="L16" s="126" t="n">
        <v>2018</v>
      </c>
      <c r="M16" s="126" t="n">
        <v>5129</v>
      </c>
      <c r="N16" s="127" t="s">
        <v>78</v>
      </c>
      <c r="O16" s="129" t="s">
        <v>98</v>
      </c>
      <c r="P16" s="127"/>
      <c r="Q16" s="127"/>
      <c r="R16" s="126" t="n">
        <v>2</v>
      </c>
      <c r="S16" s="129" t="s">
        <v>82</v>
      </c>
      <c r="T16" s="126" t="n">
        <v>1080102</v>
      </c>
      <c r="U16" s="126" t="n">
        <v>2770</v>
      </c>
      <c r="V16" s="126" t="n">
        <v>7302</v>
      </c>
      <c r="W16" s="126" t="n">
        <v>99</v>
      </c>
      <c r="X16" s="132" t="n">
        <v>2018</v>
      </c>
      <c r="Y16" s="132" t="n">
        <v>291</v>
      </c>
      <c r="Z16" s="132" t="n">
        <v>0</v>
      </c>
      <c r="AA16" s="133"/>
      <c r="AB16" s="127" t="s">
        <v>8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681</v>
      </c>
      <c r="C17" s="127" t="s">
        <v>84</v>
      </c>
      <c r="D17" s="128" t="s">
        <v>99</v>
      </c>
      <c r="E17" s="127" t="s">
        <v>76</v>
      </c>
      <c r="F17" s="129" t="s">
        <v>100</v>
      </c>
      <c r="G17" s="130" t="n">
        <v>3269.6</v>
      </c>
      <c r="H17" s="130" t="n">
        <v>589.6</v>
      </c>
      <c r="I17" s="131" t="s">
        <v>80</v>
      </c>
      <c r="J17" s="130" t="n">
        <f aca="false">IF(I17="SI",G17-H17,G17)</f>
        <v>2680</v>
      </c>
      <c r="K17" s="126" t="s">
        <v>101</v>
      </c>
      <c r="L17" s="126" t="n">
        <v>2018</v>
      </c>
      <c r="M17" s="126" t="n">
        <v>5149</v>
      </c>
      <c r="N17" s="127" t="s">
        <v>102</v>
      </c>
      <c r="O17" s="129" t="s">
        <v>103</v>
      </c>
      <c r="P17" s="127"/>
      <c r="Q17" s="127"/>
      <c r="R17" s="126" t="n">
        <v>2</v>
      </c>
      <c r="S17" s="129" t="s">
        <v>82</v>
      </c>
      <c r="T17" s="126" t="n">
        <v>2080101</v>
      </c>
      <c r="U17" s="126" t="n">
        <v>8230</v>
      </c>
      <c r="V17" s="126" t="n">
        <v>11849</v>
      </c>
      <c r="W17" s="126" t="n">
        <v>6</v>
      </c>
      <c r="X17" s="132" t="n">
        <v>2018</v>
      </c>
      <c r="Y17" s="132" t="n">
        <v>308</v>
      </c>
      <c r="Z17" s="132" t="n">
        <v>0</v>
      </c>
      <c r="AA17" s="133"/>
      <c r="AB17" s="127" t="s">
        <v>104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8</v>
      </c>
      <c r="B18" s="126" t="n">
        <v>684</v>
      </c>
      <c r="C18" s="127" t="s">
        <v>84</v>
      </c>
      <c r="D18" s="128" t="s">
        <v>105</v>
      </c>
      <c r="E18" s="127" t="s">
        <v>91</v>
      </c>
      <c r="F18" s="129" t="s">
        <v>106</v>
      </c>
      <c r="G18" s="130" t="n">
        <v>3577.99</v>
      </c>
      <c r="H18" s="130" t="n">
        <v>645.21</v>
      </c>
      <c r="I18" s="131" t="s">
        <v>80</v>
      </c>
      <c r="J18" s="130" t="n">
        <f aca="false">IF(I18="SI",G18-H18,G18)</f>
        <v>2932.78</v>
      </c>
      <c r="K18" s="126" t="s">
        <v>107</v>
      </c>
      <c r="L18" s="126" t="n">
        <v>2018</v>
      </c>
      <c r="M18" s="126" t="n">
        <v>5173</v>
      </c>
      <c r="N18" s="127" t="s">
        <v>84</v>
      </c>
      <c r="O18" s="129" t="s">
        <v>108</v>
      </c>
      <c r="P18" s="127"/>
      <c r="Q18" s="127"/>
      <c r="R18" s="126" t="n">
        <v>2</v>
      </c>
      <c r="S18" s="129" t="s">
        <v>82</v>
      </c>
      <c r="T18" s="126" t="n">
        <v>1080203</v>
      </c>
      <c r="U18" s="126" t="n">
        <v>2890</v>
      </c>
      <c r="V18" s="126" t="n">
        <v>7420</v>
      </c>
      <c r="W18" s="126" t="n">
        <v>99</v>
      </c>
      <c r="X18" s="132" t="n">
        <v>2018</v>
      </c>
      <c r="Y18" s="132" t="n">
        <v>357</v>
      </c>
      <c r="Z18" s="132" t="n">
        <v>0</v>
      </c>
      <c r="AA18" s="133"/>
      <c r="AB18" s="127" t="s">
        <v>109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8</v>
      </c>
      <c r="B19" s="126" t="n">
        <v>685</v>
      </c>
      <c r="C19" s="127" t="s">
        <v>84</v>
      </c>
      <c r="D19" s="128" t="s">
        <v>110</v>
      </c>
      <c r="E19" s="127" t="s">
        <v>91</v>
      </c>
      <c r="F19" s="129" t="s">
        <v>111</v>
      </c>
      <c r="G19" s="130" t="n">
        <v>95.28</v>
      </c>
      <c r="H19" s="130" t="n">
        <v>17.18</v>
      </c>
      <c r="I19" s="131" t="s">
        <v>80</v>
      </c>
      <c r="J19" s="130" t="n">
        <f aca="false">IF(I19="SI",G19-H19,G19)</f>
        <v>78.1</v>
      </c>
      <c r="K19" s="126" t="s">
        <v>107</v>
      </c>
      <c r="L19" s="126" t="n">
        <v>2018</v>
      </c>
      <c r="M19" s="126" t="n">
        <v>5174</v>
      </c>
      <c r="N19" s="127" t="s">
        <v>84</v>
      </c>
      <c r="O19" s="129" t="s">
        <v>108</v>
      </c>
      <c r="P19" s="127"/>
      <c r="Q19" s="127"/>
      <c r="R19" s="126" t="n">
        <v>2</v>
      </c>
      <c r="S19" s="129" t="s">
        <v>82</v>
      </c>
      <c r="T19" s="126" t="n">
        <v>1010503</v>
      </c>
      <c r="U19" s="126" t="n">
        <v>470</v>
      </c>
      <c r="V19" s="126" t="n">
        <v>1205</v>
      </c>
      <c r="W19" s="126" t="n">
        <v>3</v>
      </c>
      <c r="X19" s="132" t="n">
        <v>2018</v>
      </c>
      <c r="Y19" s="132" t="n">
        <v>353</v>
      </c>
      <c r="Z19" s="132" t="n">
        <v>0</v>
      </c>
      <c r="AA19" s="133"/>
      <c r="AB19" s="127" t="s">
        <v>109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8</v>
      </c>
      <c r="B20" s="126" t="n">
        <v>687</v>
      </c>
      <c r="C20" s="127" t="s">
        <v>112</v>
      </c>
      <c r="D20" s="128" t="s">
        <v>113</v>
      </c>
      <c r="E20" s="127" t="s">
        <v>84</v>
      </c>
      <c r="F20" s="129" t="s">
        <v>114</v>
      </c>
      <c r="G20" s="130" t="n">
        <v>1627.99</v>
      </c>
      <c r="H20" s="130" t="n">
        <v>293.57</v>
      </c>
      <c r="I20" s="131" t="s">
        <v>80</v>
      </c>
      <c r="J20" s="130" t="n">
        <f aca="false">IF(I20="SI",G20-H20,G20)</f>
        <v>1334.42</v>
      </c>
      <c r="K20" s="126" t="s">
        <v>115</v>
      </c>
      <c r="L20" s="126" t="n">
        <v>2018</v>
      </c>
      <c r="M20" s="126" t="n">
        <v>5185</v>
      </c>
      <c r="N20" s="127" t="s">
        <v>112</v>
      </c>
      <c r="O20" s="129" t="s">
        <v>116</v>
      </c>
      <c r="P20" s="127"/>
      <c r="Q20" s="127"/>
      <c r="R20" s="126" t="n">
        <v>1</v>
      </c>
      <c r="S20" s="129" t="s">
        <v>95</v>
      </c>
      <c r="T20" s="126" t="n">
        <v>1100103</v>
      </c>
      <c r="U20" s="126" t="n">
        <v>3770</v>
      </c>
      <c r="V20" s="126" t="n">
        <v>6120</v>
      </c>
      <c r="W20" s="126" t="n">
        <v>99</v>
      </c>
      <c r="X20" s="132" t="n">
        <v>2018</v>
      </c>
      <c r="Y20" s="132" t="n">
        <v>286</v>
      </c>
      <c r="Z20" s="132" t="n">
        <v>0</v>
      </c>
      <c r="AA20" s="133"/>
      <c r="AB20" s="127" t="s">
        <v>117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8</v>
      </c>
      <c r="B21" s="126" t="n">
        <v>682</v>
      </c>
      <c r="C21" s="127" t="s">
        <v>84</v>
      </c>
      <c r="D21" s="128" t="s">
        <v>118</v>
      </c>
      <c r="E21" s="127" t="s">
        <v>76</v>
      </c>
      <c r="F21" s="129" t="s">
        <v>119</v>
      </c>
      <c r="G21" s="130" t="n">
        <v>896.7</v>
      </c>
      <c r="H21" s="130" t="n">
        <v>161.7</v>
      </c>
      <c r="I21" s="131" t="s">
        <v>80</v>
      </c>
      <c r="J21" s="130" t="n">
        <f aca="false">IF(I21="SI",G21-H21,G21)</f>
        <v>735</v>
      </c>
      <c r="K21" s="126" t="s">
        <v>120</v>
      </c>
      <c r="L21" s="126" t="n">
        <v>2018</v>
      </c>
      <c r="M21" s="126" t="n">
        <v>5150</v>
      </c>
      <c r="N21" s="127" t="s">
        <v>102</v>
      </c>
      <c r="O21" s="129" t="s">
        <v>121</v>
      </c>
      <c r="P21" s="127"/>
      <c r="Q21" s="127"/>
      <c r="R21" s="126" t="n">
        <v>1</v>
      </c>
      <c r="S21" s="129" t="s">
        <v>95</v>
      </c>
      <c r="T21" s="126" t="n">
        <v>1010103</v>
      </c>
      <c r="U21" s="126" t="n">
        <v>30</v>
      </c>
      <c r="V21" s="126" t="n">
        <v>20</v>
      </c>
      <c r="W21" s="126" t="n">
        <v>99</v>
      </c>
      <c r="X21" s="132" t="n">
        <v>2018</v>
      </c>
      <c r="Y21" s="132" t="n">
        <v>309</v>
      </c>
      <c r="Z21" s="132" t="n">
        <v>0</v>
      </c>
      <c r="AA21" s="133"/>
      <c r="AB21" s="127" t="s">
        <v>104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8</v>
      </c>
      <c r="B22" s="126" t="n">
        <v>688</v>
      </c>
      <c r="C22" s="127" t="s">
        <v>112</v>
      </c>
      <c r="D22" s="128" t="s">
        <v>122</v>
      </c>
      <c r="E22" s="127" t="s">
        <v>84</v>
      </c>
      <c r="F22" s="129" t="s">
        <v>123</v>
      </c>
      <c r="G22" s="130" t="n">
        <v>139.32</v>
      </c>
      <c r="H22" s="130" t="n">
        <v>25.12</v>
      </c>
      <c r="I22" s="131" t="s">
        <v>80</v>
      </c>
      <c r="J22" s="130" t="n">
        <f aca="false">IF(I22="SI",G22-H22,G22)</f>
        <v>114.2</v>
      </c>
      <c r="K22" s="126" t="s">
        <v>124</v>
      </c>
      <c r="L22" s="126" t="n">
        <v>2018</v>
      </c>
      <c r="M22" s="126" t="n">
        <v>5186</v>
      </c>
      <c r="N22" s="127" t="s">
        <v>112</v>
      </c>
      <c r="O22" s="129" t="s">
        <v>125</v>
      </c>
      <c r="P22" s="127"/>
      <c r="Q22" s="127"/>
      <c r="R22" s="126" t="s">
        <v>126</v>
      </c>
      <c r="S22" s="129" t="s">
        <v>127</v>
      </c>
      <c r="T22" s="126" t="n">
        <v>1030103</v>
      </c>
      <c r="U22" s="126" t="n">
        <v>1130</v>
      </c>
      <c r="V22" s="126" t="n">
        <v>2180</v>
      </c>
      <c r="W22" s="126" t="n">
        <v>2</v>
      </c>
      <c r="X22" s="132" t="n">
        <v>2018</v>
      </c>
      <c r="Y22" s="132" t="n">
        <v>26</v>
      </c>
      <c r="Z22" s="132" t="n">
        <v>0</v>
      </c>
      <c r="AA22" s="133"/>
      <c r="AB22" s="127" t="s">
        <v>117</v>
      </c>
      <c r="AC22" s="93" t="n">
        <f aca="false">IF(O22=O21,0,1)</f>
        <v>1</v>
      </c>
    </row>
    <row r="23" customFormat="false" ht="15" hidden="false" customHeight="false" outlineLevel="0" collapsed="false">
      <c r="A23" s="126"/>
      <c r="B23" s="126"/>
      <c r="C23" s="127"/>
      <c r="D23" s="128"/>
      <c r="E23" s="127"/>
      <c r="F23" s="163"/>
      <c r="G23" s="164"/>
      <c r="H23" s="130"/>
      <c r="I23" s="131"/>
      <c r="J23" s="130"/>
      <c r="K23" s="126"/>
      <c r="L23" s="126"/>
      <c r="M23" s="126"/>
      <c r="N23" s="127"/>
      <c r="O23" s="129"/>
      <c r="P23" s="127"/>
      <c r="Q23" s="127"/>
      <c r="R23" s="126"/>
      <c r="S23" s="129"/>
      <c r="T23" s="126"/>
      <c r="U23" s="126"/>
      <c r="V23" s="126"/>
      <c r="W23" s="126"/>
      <c r="X23" s="132"/>
      <c r="Y23" s="132"/>
      <c r="Z23" s="132"/>
      <c r="AA23" s="133"/>
      <c r="AB23" s="127"/>
    </row>
    <row r="24" customFormat="false" ht="15" hidden="false" customHeight="false" outlineLevel="0" collapsed="false">
      <c r="A24" s="126"/>
      <c r="B24" s="126"/>
      <c r="C24" s="127"/>
      <c r="D24" s="128"/>
      <c r="E24" s="127"/>
      <c r="F24" s="165" t="s">
        <v>128</v>
      </c>
      <c r="G24" s="166" t="n">
        <f aca="false">SUM(G11:G22)</f>
        <v>12088.54</v>
      </c>
      <c r="H24" s="130"/>
      <c r="I24" s="131"/>
      <c r="J24" s="130"/>
      <c r="K24" s="126"/>
      <c r="L24" s="126"/>
      <c r="M24" s="126"/>
      <c r="N24" s="127"/>
      <c r="O24" s="129"/>
      <c r="P24" s="127"/>
      <c r="Q24" s="127"/>
      <c r="R24" s="126"/>
      <c r="S24" s="129"/>
      <c r="T24" s="126"/>
      <c r="U24" s="126"/>
      <c r="V24" s="126"/>
      <c r="W24" s="126"/>
      <c r="X24" s="132"/>
      <c r="Y24" s="132"/>
      <c r="Z24" s="132"/>
      <c r="AA24" s="133"/>
      <c r="AB24" s="127"/>
      <c r="AC24" s="93" t="n">
        <f aca="false">SUM(AC11:AC22)</f>
        <v>9</v>
      </c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Pettenasco</cp:lastModifiedBy>
  <cp:lastPrinted>2015-01-23T09:39:52Z</cp:lastPrinted>
  <dcterms:modified xsi:type="dcterms:W3CDTF">2025-04-24T14:28:59Z</dcterms:modified>
  <cp:revision>0</cp:revision>
  <dc:subject/>
  <dc:title/>
</cp:coreProperties>
</file>