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Z$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ttenasco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23</t>
  </si>
  <si>
    <t xml:space="preserve">V4/2023/299</t>
  </si>
  <si>
    <t xml:space="preserve">13/12/2023</t>
  </si>
  <si>
    <t xml:space="preserve">SERVIZIO CONVENZIONE UTILIZZO OBITORI E DEPOSITI DI OSSERVAZIONE A.S.L. VCO  -  CIG:Z253A96AB8.</t>
  </si>
  <si>
    <t xml:space="preserve">SI</t>
  </si>
  <si>
    <t xml:space="preserve">Z253A96AB8</t>
  </si>
  <si>
    <t xml:space="preserve">2023</t>
  </si>
  <si>
    <t xml:space="preserve">5820</t>
  </si>
  <si>
    <t xml:space="preserve">22/12/2023</t>
  </si>
  <si>
    <t xml:space="preserve">ASL 14 V.C.O.</t>
  </si>
  <si>
    <t xml:space="preserve">2</t>
  </si>
  <si>
    <t xml:space="preserve">SERVIZIO TECNICO</t>
  </si>
  <si>
    <t xml:space="preserve">1100503</t>
  </si>
  <si>
    <t xml:space="preserve">21/01/2024</t>
  </si>
  <si>
    <t xml:space="preserve">4349B</t>
  </si>
  <si>
    <t xml:space="preserve">19/12/2023</t>
  </si>
  <si>
    <t xml:space="preserve">RACCOLTA, TRASPORTO E SMALTIMENTO RSU ANNO 2023</t>
  </si>
  <si>
    <t xml:space="preserve">5799</t>
  </si>
  <si>
    <t xml:space="preserve">20/12/2023</t>
  </si>
  <si>
    <t xml:space="preserve">CONS. GEST. RIFIUTI MEDIO NOVARESE</t>
  </si>
  <si>
    <t xml:space="preserve">1090503</t>
  </si>
  <si>
    <t xml:space="preserve">19/01/2024</t>
  </si>
  <si>
    <t xml:space="preserve">4394B</t>
  </si>
  <si>
    <t xml:space="preserve">5798</t>
  </si>
  <si>
    <t xml:space="preserve">29/12/2023</t>
  </si>
  <si>
    <t xml:space="preserve">SF00130718</t>
  </si>
  <si>
    <t xml:space="preserve">28/12/2023</t>
  </si>
  <si>
    <t xml:space="preserve">PRESTAZIONI PUBBLICA ILLUMINAZIONE PER L'ANNO 2023 E 2024. AFFIDAMENTO ALLA SOCIETÀ ENEL SOLE. CIG:ZD73942230.</t>
  </si>
  <si>
    <t xml:space="preserve">ZD73942230</t>
  </si>
  <si>
    <t xml:space="preserve">5877</t>
  </si>
  <si>
    <t xml:space="preserve">ENEL SOLE Srl</t>
  </si>
  <si>
    <t xml:space="preserve">1080203</t>
  </si>
  <si>
    <t xml:space="preserve">28/01/2024</t>
  </si>
  <si>
    <t xml:space="preserve">SF00131528</t>
  </si>
  <si>
    <t xml:space="preserve">5878</t>
  </si>
  <si>
    <t xml:space="preserve">112925/2023/V1</t>
  </si>
  <si>
    <t xml:space="preserve">18/12/2023</t>
  </si>
  <si>
    <t xml:space="preserve">CONTRIBUTO CONAI ASSOLTO</t>
  </si>
  <si>
    <t xml:space="preserve">Z1C3DA50E1</t>
  </si>
  <si>
    <t xml:space="preserve">5771</t>
  </si>
  <si>
    <t xml:space="preserve">G.B.R. Rossetto s.p.a.</t>
  </si>
  <si>
    <t xml:space="preserve">3</t>
  </si>
  <si>
    <t xml:space="preserve">SERVIZIO FINANZIARIO</t>
  </si>
  <si>
    <t xml:space="preserve">1010302</t>
  </si>
  <si>
    <t xml:space="preserve">18/01/2024</t>
  </si>
  <si>
    <t xml:space="preserve">17642/S</t>
  </si>
  <si>
    <t xml:space="preserve">21/12/2023</t>
  </si>
  <si>
    <t xml:space="preserve">FORNITURA CARTELLINI ROSA CDS CIG.ZF23D2641F</t>
  </si>
  <si>
    <t xml:space="preserve">ZF23D2641F</t>
  </si>
  <si>
    <t xml:space="preserve">5811</t>
  </si>
  <si>
    <t xml:space="preserve">GASPARI s.r.l.</t>
  </si>
  <si>
    <t xml:space="preserve">*</t>
  </si>
  <si>
    <t xml:space="preserve">1030102</t>
  </si>
  <si>
    <t xml:space="preserve">20/01/2024</t>
  </si>
  <si>
    <t xml:space="preserve">001748</t>
  </si>
  <si>
    <t xml:space="preserve">16/12/2023</t>
  </si>
  <si>
    <t xml:space="preserve">AFFIDAMENTO DIRETTO SOSTITUZIONE GOMME ANTERIORI AUTOCARRO BREMACH TARGA BB323FW. CIG: ZA53D852B4</t>
  </si>
  <si>
    <t xml:space="preserve">ZA53D852B4</t>
  </si>
  <si>
    <t xml:space="preserve">5872</t>
  </si>
  <si>
    <t xml:space="preserve">GLOBO S.R.L.S.</t>
  </si>
  <si>
    <t xml:space="preserve">1080102</t>
  </si>
  <si>
    <t xml:space="preserve">27/01/2024</t>
  </si>
  <si>
    <t xml:space="preserve">3868</t>
  </si>
  <si>
    <t xml:space="preserve">AFFIDAMENTO INCARICO DIRETTO PER SMALTIMENTO ESTINTORE SCADUTO E IN ESUBERO PRESSO EDIFICIO SCOLASTICO E FORNITURA DI NUOVO ESTINTORE PRESSO AMBULATORIO MEDICO. CIG: Z8C3DB3329</t>
  </si>
  <si>
    <t xml:space="preserve">Z8C3DB3329</t>
  </si>
  <si>
    <t xml:space="preserve">5762</t>
  </si>
  <si>
    <t xml:space="preserve">GRAFER S.r.l.</t>
  </si>
  <si>
    <t xml:space="preserve">1010503</t>
  </si>
  <si>
    <t xml:space="preserve">2230149188</t>
  </si>
  <si>
    <t xml:space="preserve">IT001E00561318 202311 EX SEDE AIB SEDE DI FORNITURA EE</t>
  </si>
  <si>
    <t xml:space="preserve">949970086E</t>
  </si>
  <si>
    <t xml:space="preserve">5834</t>
  </si>
  <si>
    <t xml:space="preserve">23/12/2023</t>
  </si>
  <si>
    <t xml:space="preserve">NOVA AEG SPA</t>
  </si>
  <si>
    <t xml:space="preserve">22/01/2024</t>
  </si>
  <si>
    <t xml:space="preserve">2230149189</t>
  </si>
  <si>
    <t xml:space="preserve">IT001E08265654 202311 SERVIZI IGIENICI SEDE DI FORNITURA EE</t>
  </si>
  <si>
    <t xml:space="preserve">5827</t>
  </si>
  <si>
    <t xml:space="preserve">2230149190</t>
  </si>
  <si>
    <t xml:space="preserve">202311 OROLOGI CAMPANE</t>
  </si>
  <si>
    <t xml:space="preserve">5824</t>
  </si>
  <si>
    <t xml:space="preserve">2230149191</t>
  </si>
  <si>
    <t xml:space="preserve">IT001E08286889 202311 UFFICI SEDE DI FORNITURA EE</t>
  </si>
  <si>
    <t xml:space="preserve">5831</t>
  </si>
  <si>
    <t xml:space="preserve">1</t>
  </si>
  <si>
    <t xml:space="preserve">SEGRETERIA</t>
  </si>
  <si>
    <t xml:space="preserve">1010203</t>
  </si>
  <si>
    <t xml:space="preserve">2230149192</t>
  </si>
  <si>
    <t xml:space="preserve">IT001E08275095 202311 SCUOLA INFANZIA SEDE DI FORNITURA EE</t>
  </si>
  <si>
    <t xml:space="preserve">5829</t>
  </si>
  <si>
    <t xml:space="preserve">1040103</t>
  </si>
  <si>
    <t xml:space="preserve">2230149193</t>
  </si>
  <si>
    <t xml:space="preserve">202311 AMBULATORIO</t>
  </si>
  <si>
    <t xml:space="preserve">5830</t>
  </si>
  <si>
    <t xml:space="preserve">2230149194</t>
  </si>
  <si>
    <t xml:space="preserve">IT001E08286181 202311 MUSEO SEDE DI FORNITURA EE</t>
  </si>
  <si>
    <t xml:space="preserve">5832</t>
  </si>
  <si>
    <t xml:space="preserve">2230149195</t>
  </si>
  <si>
    <t xml:space="preserve">IT001E08286204 202311 SCUOLA PRIMARIA SEDE DI FORNITURA EE</t>
  </si>
  <si>
    <t xml:space="preserve">5826</t>
  </si>
  <si>
    <t xml:space="preserve">1040203</t>
  </si>
  <si>
    <t xml:space="preserve">2230149196</t>
  </si>
  <si>
    <t xml:space="preserve">IT001E08286413 202311 TENNIS SEDE DI FORNITURA EE</t>
  </si>
  <si>
    <t xml:space="preserve">5833</t>
  </si>
  <si>
    <t xml:space="preserve">1060303</t>
  </si>
  <si>
    <t xml:space="preserve">2230149198</t>
  </si>
  <si>
    <t xml:space="preserve">IT001E02521064 202311 PORTO TURISTICO SEDE DI FORNITURA EE</t>
  </si>
  <si>
    <t xml:space="preserve">5828</t>
  </si>
  <si>
    <t xml:space="preserve">2230149197</t>
  </si>
  <si>
    <t xml:space="preserve">IT001E08286415 202311 CIMITERO SEDE DI FORNITURA EE</t>
  </si>
  <si>
    <t xml:space="preserve">5835</t>
  </si>
  <si>
    <t xml:space="preserve">2230149187</t>
  </si>
  <si>
    <t xml:space="preserve">202311 809</t>
  </si>
  <si>
    <t xml:space="preserve">5825</t>
  </si>
  <si>
    <t xml:space="preserve">1010603</t>
  </si>
  <si>
    <t xml:space="preserve">FPA 106/23</t>
  </si>
  <si>
    <t xml:space="preserve">15/12/2023</t>
  </si>
  <si>
    <t xml:space="preserve">AFFIDAMENTO DI INCARICO  ALLA SOCIETÀ SERVIZI PROFESSIONALI INNOVATIVI SRL, PER SERVIZI RELATIVI ALL'UTILIZZO DEL SISTEMA DI GESTIONE EMERGENZE TEGIS PER SUPPORTO NELLA PIANIFICAZIONE E GESTIONE DEI PIANI DI PROTEZIONE CIVILE. ANNO 2023-2024. CIG: Z7E3D8D</t>
  </si>
  <si>
    <t xml:space="preserve">Z7E3D8D175</t>
  </si>
  <si>
    <t xml:space="preserve">5739</t>
  </si>
  <si>
    <t xml:space="preserve">SERVIZI PROFESSIONALI INNOVATIVI SRL</t>
  </si>
  <si>
    <t xml:space="preserve">1090303</t>
  </si>
  <si>
    <t xml:space="preserve">14/01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9" activeCellId="0" sqref="P9:P3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true" outlineLevel="0" max="17" min="17" style="94" width="6.99"/>
    <col collapsed="false" customWidth="true" hidden="true" outlineLevel="0" max="18" min="18" style="96" width="22.28"/>
    <col collapsed="false" customWidth="true" hidden="true" outlineLevel="0" max="22" min="19" style="94" width="9.06"/>
    <col collapsed="false" customWidth="true" hidden="true" outlineLevel="0" max="23" min="23" style="94" width="5.71"/>
    <col collapsed="false" customWidth="true" hidden="true" outlineLevel="0" max="24" min="24" style="94" width="8.28"/>
    <col collapsed="false" customWidth="true" hidden="true" outlineLevel="0" max="25" min="25" style="94" width="3.28"/>
    <col collapsed="false" customWidth="true" hidden="false" outlineLevel="0" max="26" min="26" style="95" width="13.99"/>
    <col collapsed="false" customWidth="true" hidden="true" outlineLevel="0" max="27" min="27" style="94" width="9.06"/>
    <col collapsed="false" customWidth="false" hidden="false" outlineLevel="0" max="257" min="28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103"/>
      <c r="R2" s="104"/>
      <c r="S2" s="103"/>
      <c r="T2" s="103"/>
      <c r="U2" s="103"/>
      <c r="V2" s="103"/>
      <c r="W2" s="103"/>
      <c r="X2" s="103"/>
      <c r="Y2" s="103"/>
      <c r="Z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6)</f>
        <v>13132.9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A36)</f>
        <v>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2"/>
      <c r="R7" s="114"/>
      <c r="S7" s="112"/>
      <c r="T7" s="112"/>
      <c r="U7" s="112"/>
      <c r="V7" s="112"/>
      <c r="W7" s="112"/>
      <c r="X7" s="112"/>
      <c r="Y7" s="112"/>
      <c r="Z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50" t="s">
        <v>6</v>
      </c>
      <c r="R8" s="50"/>
      <c r="S8" s="50" t="s">
        <v>19</v>
      </c>
      <c r="T8" s="50"/>
      <c r="U8" s="50"/>
      <c r="V8" s="50"/>
      <c r="W8" s="117" t="s">
        <v>20</v>
      </c>
      <c r="X8" s="117"/>
      <c r="Y8" s="117"/>
      <c r="Z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/>
      <c r="Q9" s="118" t="s">
        <v>36</v>
      </c>
      <c r="R9" s="118" t="s">
        <v>29</v>
      </c>
      <c r="S9" s="118" t="s">
        <v>36</v>
      </c>
      <c r="T9" s="118" t="s">
        <v>37</v>
      </c>
      <c r="U9" s="118" t="s">
        <v>38</v>
      </c>
      <c r="V9" s="118" t="s">
        <v>39</v>
      </c>
      <c r="W9" s="118" t="s">
        <v>24</v>
      </c>
      <c r="X9" s="118" t="s">
        <v>27</v>
      </c>
      <c r="Y9" s="118" t="s">
        <v>40</v>
      </c>
      <c r="Z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8"/>
      <c r="R10" s="131"/>
      <c r="S10" s="128"/>
      <c r="T10" s="128"/>
      <c r="U10" s="128"/>
      <c r="V10" s="128"/>
      <c r="W10" s="133"/>
      <c r="X10" s="133"/>
      <c r="Y10" s="133"/>
      <c r="Z10" s="129"/>
    </row>
    <row r="11" customFormat="false" ht="15" hidden="false" customHeight="false" outlineLevel="0" collapsed="false">
      <c r="A11" s="211" t="n">
        <v>2023</v>
      </c>
      <c r="B11" s="211" t="n">
        <v>67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05.57</v>
      </c>
      <c r="H11" s="213" t="n">
        <v>37.07</v>
      </c>
      <c r="I11" s="211" t="s">
        <v>110</v>
      </c>
      <c r="J11" s="213" t="n">
        <f aca="false">IF(I11="SI",G11-H11,G11)</f>
        <v>168.5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/>
      <c r="Q11" s="211" t="s">
        <v>116</v>
      </c>
      <c r="R11" s="211" t="s">
        <v>117</v>
      </c>
      <c r="S11" s="94" t="s">
        <v>118</v>
      </c>
      <c r="T11" s="94" t="n">
        <v>4210</v>
      </c>
      <c r="U11" s="94" t="n">
        <v>5201</v>
      </c>
      <c r="V11" s="94" t="n">
        <v>99</v>
      </c>
      <c r="W11" s="94" t="n">
        <v>2023</v>
      </c>
      <c r="X11" s="94" t="n">
        <v>125</v>
      </c>
      <c r="Y11" s="94" t="n">
        <v>0</v>
      </c>
      <c r="Z11" s="211" t="s">
        <v>119</v>
      </c>
      <c r="AA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671</v>
      </c>
      <c r="C12" s="211" t="s">
        <v>106</v>
      </c>
      <c r="D12" s="212" t="s">
        <v>120</v>
      </c>
      <c r="E12" s="212" t="s">
        <v>121</v>
      </c>
      <c r="F12" s="212" t="s">
        <v>122</v>
      </c>
      <c r="G12" s="213" t="n">
        <v>360.36</v>
      </c>
      <c r="H12" s="213" t="n">
        <v>32.76</v>
      </c>
      <c r="I12" s="211" t="s">
        <v>110</v>
      </c>
      <c r="J12" s="213" t="n">
        <f aca="false">IF(I12="SI",G12-H12,G12)</f>
        <v>327.6</v>
      </c>
      <c r="K12" s="211"/>
      <c r="L12" s="211" t="s">
        <v>112</v>
      </c>
      <c r="M12" s="211" t="s">
        <v>123</v>
      </c>
      <c r="N12" s="211" t="s">
        <v>124</v>
      </c>
      <c r="O12" s="212" t="s">
        <v>125</v>
      </c>
      <c r="P12" s="211"/>
      <c r="Q12" s="211" t="s">
        <v>116</v>
      </c>
      <c r="R12" s="211" t="s">
        <v>117</v>
      </c>
      <c r="S12" s="94" t="s">
        <v>126</v>
      </c>
      <c r="T12" s="94" t="n">
        <v>3550</v>
      </c>
      <c r="U12" s="94" t="n">
        <v>5700</v>
      </c>
      <c r="V12" s="94" t="n">
        <v>99</v>
      </c>
      <c r="W12" s="94" t="n">
        <v>2023</v>
      </c>
      <c r="X12" s="94" t="n">
        <v>175</v>
      </c>
      <c r="Y12" s="94" t="n">
        <v>0</v>
      </c>
      <c r="Z12" s="211" t="s">
        <v>127</v>
      </c>
      <c r="AA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672</v>
      </c>
      <c r="C13" s="211" t="s">
        <v>106</v>
      </c>
      <c r="D13" s="212" t="s">
        <v>128</v>
      </c>
      <c r="E13" s="212" t="s">
        <v>124</v>
      </c>
      <c r="F13" s="212" t="s">
        <v>122</v>
      </c>
      <c r="G13" s="213" t="n">
        <v>231.19</v>
      </c>
      <c r="H13" s="213" t="n">
        <v>21.02</v>
      </c>
      <c r="I13" s="211" t="s">
        <v>110</v>
      </c>
      <c r="J13" s="213" t="n">
        <f aca="false">IF(I13="SI",G13-H13,G13)</f>
        <v>210.17</v>
      </c>
      <c r="K13" s="211"/>
      <c r="L13" s="211" t="s">
        <v>112</v>
      </c>
      <c r="M13" s="211" t="s">
        <v>129</v>
      </c>
      <c r="N13" s="211" t="s">
        <v>124</v>
      </c>
      <c r="O13" s="212" t="s">
        <v>125</v>
      </c>
      <c r="P13" s="211"/>
      <c r="Q13" s="211" t="s">
        <v>116</v>
      </c>
      <c r="R13" s="211" t="s">
        <v>117</v>
      </c>
      <c r="S13" s="94" t="s">
        <v>126</v>
      </c>
      <c r="T13" s="94" t="n">
        <v>3550</v>
      </c>
      <c r="U13" s="94" t="n">
        <v>5700</v>
      </c>
      <c r="V13" s="94" t="n">
        <v>99</v>
      </c>
      <c r="W13" s="94" t="n">
        <v>2023</v>
      </c>
      <c r="X13" s="94" t="n">
        <v>175</v>
      </c>
      <c r="Y13" s="94" t="n">
        <v>0</v>
      </c>
      <c r="Z13" s="211" t="s">
        <v>127</v>
      </c>
      <c r="AA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688</v>
      </c>
      <c r="C14" s="211" t="s">
        <v>130</v>
      </c>
      <c r="D14" s="212" t="s">
        <v>131</v>
      </c>
      <c r="E14" s="212" t="s">
        <v>132</v>
      </c>
      <c r="F14" s="212" t="s">
        <v>133</v>
      </c>
      <c r="G14" s="213" t="n">
        <v>1494.5</v>
      </c>
      <c r="H14" s="213" t="n">
        <v>269.5</v>
      </c>
      <c r="I14" s="211" t="s">
        <v>110</v>
      </c>
      <c r="J14" s="213" t="n">
        <f aca="false">IF(I14="SI",G14-H14,G14)</f>
        <v>1225</v>
      </c>
      <c r="K14" s="211" t="s">
        <v>134</v>
      </c>
      <c r="L14" s="211" t="s">
        <v>112</v>
      </c>
      <c r="M14" s="211" t="s">
        <v>135</v>
      </c>
      <c r="N14" s="211" t="s">
        <v>130</v>
      </c>
      <c r="O14" s="212" t="s">
        <v>136</v>
      </c>
      <c r="P14" s="211"/>
      <c r="Q14" s="211" t="s">
        <v>116</v>
      </c>
      <c r="R14" s="211" t="s">
        <v>117</v>
      </c>
      <c r="S14" s="94" t="s">
        <v>137</v>
      </c>
      <c r="T14" s="94" t="n">
        <v>2890</v>
      </c>
      <c r="U14" s="94" t="n">
        <v>7420</v>
      </c>
      <c r="V14" s="94" t="n">
        <v>99</v>
      </c>
      <c r="W14" s="94" t="n">
        <v>2023</v>
      </c>
      <c r="X14" s="94" t="n">
        <v>427</v>
      </c>
      <c r="Y14" s="94" t="n">
        <v>0</v>
      </c>
      <c r="Z14" s="211" t="s">
        <v>138</v>
      </c>
      <c r="AA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689</v>
      </c>
      <c r="C15" s="211" t="s">
        <v>130</v>
      </c>
      <c r="D15" s="212" t="s">
        <v>139</v>
      </c>
      <c r="E15" s="212" t="s">
        <v>132</v>
      </c>
      <c r="F15" s="212" t="s">
        <v>133</v>
      </c>
      <c r="G15" s="213" t="n">
        <v>427</v>
      </c>
      <c r="H15" s="213" t="n">
        <v>77</v>
      </c>
      <c r="I15" s="211" t="s">
        <v>110</v>
      </c>
      <c r="J15" s="213" t="n">
        <f aca="false">IF(I15="SI",G15-H15,G15)</f>
        <v>350</v>
      </c>
      <c r="K15" s="211" t="s">
        <v>134</v>
      </c>
      <c r="L15" s="211" t="s">
        <v>112</v>
      </c>
      <c r="M15" s="211" t="s">
        <v>140</v>
      </c>
      <c r="N15" s="211" t="s">
        <v>130</v>
      </c>
      <c r="O15" s="212" t="s">
        <v>136</v>
      </c>
      <c r="P15" s="211"/>
      <c r="Q15" s="211" t="s">
        <v>116</v>
      </c>
      <c r="R15" s="211" t="s">
        <v>117</v>
      </c>
      <c r="S15" s="94" t="s">
        <v>137</v>
      </c>
      <c r="T15" s="94" t="n">
        <v>2890</v>
      </c>
      <c r="U15" s="94" t="n">
        <v>7420</v>
      </c>
      <c r="V15" s="94" t="n">
        <v>99</v>
      </c>
      <c r="W15" s="94" t="n">
        <v>2023</v>
      </c>
      <c r="X15" s="94" t="n">
        <v>427</v>
      </c>
      <c r="Y15" s="94" t="n">
        <v>0</v>
      </c>
      <c r="Z15" s="211" t="s">
        <v>138</v>
      </c>
      <c r="AA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670</v>
      </c>
      <c r="C16" s="211" t="s">
        <v>106</v>
      </c>
      <c r="D16" s="212" t="s">
        <v>141</v>
      </c>
      <c r="E16" s="212" t="s">
        <v>142</v>
      </c>
      <c r="F16" s="212" t="s">
        <v>143</v>
      </c>
      <c r="G16" s="213" t="n">
        <v>538.84</v>
      </c>
      <c r="H16" s="213" t="n">
        <v>97.17</v>
      </c>
      <c r="I16" s="211" t="s">
        <v>110</v>
      </c>
      <c r="J16" s="213" t="n">
        <f aca="false">IF(I16="SI",G16-H16,G16)</f>
        <v>441.67</v>
      </c>
      <c r="K16" s="211" t="s">
        <v>144</v>
      </c>
      <c r="L16" s="211" t="s">
        <v>112</v>
      </c>
      <c r="M16" s="211" t="s">
        <v>145</v>
      </c>
      <c r="N16" s="211" t="s">
        <v>121</v>
      </c>
      <c r="O16" s="212" t="s">
        <v>146</v>
      </c>
      <c r="P16" s="211"/>
      <c r="Q16" s="211" t="s">
        <v>147</v>
      </c>
      <c r="R16" s="211" t="s">
        <v>148</v>
      </c>
      <c r="S16" s="94" t="s">
        <v>149</v>
      </c>
      <c r="T16" s="94" t="n">
        <v>240</v>
      </c>
      <c r="U16" s="94" t="n">
        <v>181</v>
      </c>
      <c r="V16" s="94" t="n">
        <v>99</v>
      </c>
      <c r="W16" s="94" t="n">
        <v>2023</v>
      </c>
      <c r="X16" s="94" t="n">
        <v>359</v>
      </c>
      <c r="Y16" s="94" t="n">
        <v>0</v>
      </c>
      <c r="Z16" s="211" t="s">
        <v>150</v>
      </c>
      <c r="AA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674</v>
      </c>
      <c r="C17" s="211" t="s">
        <v>106</v>
      </c>
      <c r="D17" s="212" t="s">
        <v>151</v>
      </c>
      <c r="E17" s="212" t="s">
        <v>152</v>
      </c>
      <c r="F17" s="212" t="s">
        <v>153</v>
      </c>
      <c r="G17" s="213" t="n">
        <v>85.4</v>
      </c>
      <c r="H17" s="213" t="n">
        <v>15.4</v>
      </c>
      <c r="I17" s="211" t="s">
        <v>110</v>
      </c>
      <c r="J17" s="213" t="n">
        <f aca="false">IF(I17="SI",G17-H17,G17)</f>
        <v>70</v>
      </c>
      <c r="K17" s="211" t="s">
        <v>154</v>
      </c>
      <c r="L17" s="211" t="s">
        <v>112</v>
      </c>
      <c r="M17" s="211" t="s">
        <v>155</v>
      </c>
      <c r="N17" s="211" t="s">
        <v>152</v>
      </c>
      <c r="O17" s="212" t="s">
        <v>156</v>
      </c>
      <c r="P17" s="211"/>
      <c r="Q17" s="211" t="s">
        <v>157</v>
      </c>
      <c r="R17" s="211" t="s">
        <v>157</v>
      </c>
      <c r="S17" s="94" t="s">
        <v>158</v>
      </c>
      <c r="T17" s="94" t="n">
        <v>1120</v>
      </c>
      <c r="U17" s="94" t="n">
        <v>2160</v>
      </c>
      <c r="V17" s="94" t="n">
        <v>99</v>
      </c>
      <c r="W17" s="94" t="n">
        <v>2023</v>
      </c>
      <c r="X17" s="94" t="n">
        <v>319</v>
      </c>
      <c r="Y17" s="94" t="n">
        <v>0</v>
      </c>
      <c r="Z17" s="211" t="s">
        <v>159</v>
      </c>
      <c r="AA17" s="94" t="n">
        <f aca="false">IF(O17=O16,0,1)</f>
        <v>1</v>
      </c>
    </row>
    <row r="18" customFormat="false" ht="15" hidden="false" customHeight="false" outlineLevel="0" collapsed="false">
      <c r="A18" s="211" t="n">
        <v>2023</v>
      </c>
      <c r="B18" s="211" t="n">
        <v>690</v>
      </c>
      <c r="C18" s="211" t="s">
        <v>130</v>
      </c>
      <c r="D18" s="212" t="s">
        <v>160</v>
      </c>
      <c r="E18" s="212" t="s">
        <v>161</v>
      </c>
      <c r="F18" s="212" t="s">
        <v>162</v>
      </c>
      <c r="G18" s="213" t="n">
        <v>604.14</v>
      </c>
      <c r="H18" s="213" t="n">
        <v>108.94</v>
      </c>
      <c r="I18" s="211" t="s">
        <v>110</v>
      </c>
      <c r="J18" s="213" t="n">
        <f aca="false">IF(I18="SI",G18-H18,G18)</f>
        <v>495.2</v>
      </c>
      <c r="K18" s="211" t="s">
        <v>163</v>
      </c>
      <c r="L18" s="211" t="s">
        <v>112</v>
      </c>
      <c r="M18" s="211" t="s">
        <v>164</v>
      </c>
      <c r="N18" s="211" t="s">
        <v>132</v>
      </c>
      <c r="O18" s="212" t="s">
        <v>165</v>
      </c>
      <c r="P18" s="211"/>
      <c r="Q18" s="211" t="s">
        <v>116</v>
      </c>
      <c r="R18" s="211" t="s">
        <v>117</v>
      </c>
      <c r="S18" s="94" t="s">
        <v>166</v>
      </c>
      <c r="T18" s="94" t="n">
        <v>2770</v>
      </c>
      <c r="U18" s="94" t="n">
        <v>7302</v>
      </c>
      <c r="V18" s="94" t="n">
        <v>99</v>
      </c>
      <c r="W18" s="94" t="n">
        <v>2023</v>
      </c>
      <c r="X18" s="94" t="n">
        <v>352</v>
      </c>
      <c r="Y18" s="94" t="n">
        <v>0</v>
      </c>
      <c r="Z18" s="211" t="s">
        <v>167</v>
      </c>
      <c r="AA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673</v>
      </c>
      <c r="C19" s="211" t="s">
        <v>106</v>
      </c>
      <c r="D19" s="212" t="s">
        <v>168</v>
      </c>
      <c r="E19" s="212" t="s">
        <v>142</v>
      </c>
      <c r="F19" s="212" t="s">
        <v>169</v>
      </c>
      <c r="G19" s="213" t="n">
        <v>169.96</v>
      </c>
      <c r="H19" s="213" t="n">
        <v>30.65</v>
      </c>
      <c r="I19" s="211" t="s">
        <v>110</v>
      </c>
      <c r="J19" s="213" t="n">
        <f aca="false">IF(I19="SI",G19-H19,G19)</f>
        <v>139.31</v>
      </c>
      <c r="K19" s="211" t="s">
        <v>170</v>
      </c>
      <c r="L19" s="211" t="s">
        <v>112</v>
      </c>
      <c r="M19" s="211" t="s">
        <v>171</v>
      </c>
      <c r="N19" s="211" t="s">
        <v>121</v>
      </c>
      <c r="O19" s="212" t="s">
        <v>172</v>
      </c>
      <c r="P19" s="211"/>
      <c r="Q19" s="211" t="s">
        <v>116</v>
      </c>
      <c r="R19" s="211" t="s">
        <v>117</v>
      </c>
      <c r="S19" s="94" t="s">
        <v>173</v>
      </c>
      <c r="T19" s="94" t="n">
        <v>470</v>
      </c>
      <c r="U19" s="94" t="n">
        <v>1200</v>
      </c>
      <c r="V19" s="94" t="n">
        <v>99</v>
      </c>
      <c r="W19" s="94" t="n">
        <v>2023</v>
      </c>
      <c r="X19" s="94" t="n">
        <v>360</v>
      </c>
      <c r="Y19" s="94" t="n">
        <v>0</v>
      </c>
      <c r="Z19" s="211" t="s">
        <v>150</v>
      </c>
      <c r="AA19" s="94" t="n">
        <f aca="false">IF(O19=O18,0,1)</f>
        <v>1</v>
      </c>
    </row>
    <row r="20" customFormat="false" ht="15" hidden="false" customHeight="false" outlineLevel="0" collapsed="false">
      <c r="A20" s="211" t="n">
        <v>2023</v>
      </c>
      <c r="B20" s="211" t="n">
        <v>676</v>
      </c>
      <c r="C20" s="211" t="s">
        <v>106</v>
      </c>
      <c r="D20" s="212" t="s">
        <v>174</v>
      </c>
      <c r="E20" s="212" t="s">
        <v>152</v>
      </c>
      <c r="F20" s="212" t="s">
        <v>175</v>
      </c>
      <c r="G20" s="213" t="n">
        <v>18.36</v>
      </c>
      <c r="H20" s="213" t="n">
        <v>3.31</v>
      </c>
      <c r="I20" s="211" t="s">
        <v>110</v>
      </c>
      <c r="J20" s="213" t="n">
        <f aca="false">IF(I20="SI",G20-H20,G20)</f>
        <v>15.05</v>
      </c>
      <c r="K20" s="211" t="s">
        <v>176</v>
      </c>
      <c r="L20" s="211" t="s">
        <v>112</v>
      </c>
      <c r="M20" s="211" t="s">
        <v>177</v>
      </c>
      <c r="N20" s="211" t="s">
        <v>178</v>
      </c>
      <c r="O20" s="212" t="s">
        <v>179</v>
      </c>
      <c r="P20" s="211"/>
      <c r="Q20" s="211" t="s">
        <v>116</v>
      </c>
      <c r="R20" s="211" t="s">
        <v>117</v>
      </c>
      <c r="S20" s="94" t="s">
        <v>173</v>
      </c>
      <c r="T20" s="94" t="n">
        <v>470</v>
      </c>
      <c r="U20" s="94" t="n">
        <v>1205</v>
      </c>
      <c r="V20" s="94" t="n">
        <v>3</v>
      </c>
      <c r="W20" s="94" t="n">
        <v>2023</v>
      </c>
      <c r="X20" s="94" t="n">
        <v>393</v>
      </c>
      <c r="Y20" s="94" t="n">
        <v>0</v>
      </c>
      <c r="Z20" s="211" t="s">
        <v>180</v>
      </c>
      <c r="AA20" s="94" t="n">
        <f aca="false">IF(O20=O19,0,1)</f>
        <v>1</v>
      </c>
    </row>
    <row r="21" customFormat="false" ht="15" hidden="false" customHeight="false" outlineLevel="0" collapsed="false">
      <c r="A21" s="211" t="n">
        <v>2023</v>
      </c>
      <c r="B21" s="211" t="n">
        <v>677</v>
      </c>
      <c r="C21" s="211" t="s">
        <v>106</v>
      </c>
      <c r="D21" s="212" t="s">
        <v>181</v>
      </c>
      <c r="E21" s="212" t="s">
        <v>152</v>
      </c>
      <c r="F21" s="212" t="s">
        <v>182</v>
      </c>
      <c r="G21" s="213" t="n">
        <v>39.19</v>
      </c>
      <c r="H21" s="213" t="n">
        <v>7.07</v>
      </c>
      <c r="I21" s="211" t="s">
        <v>110</v>
      </c>
      <c r="J21" s="213" t="n">
        <f aca="false">IF(I21="SI",G21-H21,G21)</f>
        <v>32.12</v>
      </c>
      <c r="K21" s="211" t="s">
        <v>176</v>
      </c>
      <c r="L21" s="211" t="s">
        <v>112</v>
      </c>
      <c r="M21" s="211" t="s">
        <v>183</v>
      </c>
      <c r="N21" s="211" t="s">
        <v>114</v>
      </c>
      <c r="O21" s="212" t="s">
        <v>179</v>
      </c>
      <c r="P21" s="211"/>
      <c r="Q21" s="211" t="s">
        <v>116</v>
      </c>
      <c r="R21" s="211" t="s">
        <v>117</v>
      </c>
      <c r="S21" s="94" t="s">
        <v>173</v>
      </c>
      <c r="T21" s="94" t="n">
        <v>470</v>
      </c>
      <c r="U21" s="94" t="n">
        <v>1205</v>
      </c>
      <c r="V21" s="94" t="n">
        <v>3</v>
      </c>
      <c r="W21" s="94" t="n">
        <v>2023</v>
      </c>
      <c r="X21" s="94" t="n">
        <v>393</v>
      </c>
      <c r="Y21" s="94" t="n">
        <v>0</v>
      </c>
      <c r="Z21" s="211" t="s">
        <v>119</v>
      </c>
      <c r="AA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678</v>
      </c>
      <c r="C22" s="211" t="s">
        <v>106</v>
      </c>
      <c r="D22" s="212" t="s">
        <v>184</v>
      </c>
      <c r="E22" s="212" t="s">
        <v>152</v>
      </c>
      <c r="F22" s="212" t="s">
        <v>185</v>
      </c>
      <c r="G22" s="213" t="n">
        <v>113.26</v>
      </c>
      <c r="H22" s="213" t="n">
        <v>20.42</v>
      </c>
      <c r="I22" s="211" t="s">
        <v>110</v>
      </c>
      <c r="J22" s="213" t="n">
        <f aca="false">IF(I22="SI",G22-H22,G22)</f>
        <v>92.84</v>
      </c>
      <c r="K22" s="211" t="s">
        <v>176</v>
      </c>
      <c r="L22" s="211" t="s">
        <v>112</v>
      </c>
      <c r="M22" s="211" t="s">
        <v>186</v>
      </c>
      <c r="N22" s="211" t="s">
        <v>114</v>
      </c>
      <c r="O22" s="212" t="s">
        <v>179</v>
      </c>
      <c r="P22" s="211"/>
      <c r="Q22" s="211" t="s">
        <v>116</v>
      </c>
      <c r="R22" s="211" t="s">
        <v>117</v>
      </c>
      <c r="S22" s="94" t="s">
        <v>173</v>
      </c>
      <c r="T22" s="94" t="n">
        <v>470</v>
      </c>
      <c r="U22" s="94" t="n">
        <v>1205</v>
      </c>
      <c r="V22" s="94" t="n">
        <v>3</v>
      </c>
      <c r="W22" s="94" t="n">
        <v>2023</v>
      </c>
      <c r="X22" s="94" t="n">
        <v>393</v>
      </c>
      <c r="Y22" s="94" t="n">
        <v>0</v>
      </c>
      <c r="Z22" s="211" t="s">
        <v>119</v>
      </c>
      <c r="AA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679</v>
      </c>
      <c r="C23" s="211" t="s">
        <v>106</v>
      </c>
      <c r="D23" s="212" t="s">
        <v>187</v>
      </c>
      <c r="E23" s="212" t="s">
        <v>152</v>
      </c>
      <c r="F23" s="212" t="s">
        <v>188</v>
      </c>
      <c r="G23" s="213" t="n">
        <v>441.57</v>
      </c>
      <c r="H23" s="213" t="n">
        <v>79.63</v>
      </c>
      <c r="I23" s="211" t="s">
        <v>110</v>
      </c>
      <c r="J23" s="213" t="n">
        <f aca="false">IF(I23="SI",G23-H23,G23)</f>
        <v>361.94</v>
      </c>
      <c r="K23" s="211" t="s">
        <v>176</v>
      </c>
      <c r="L23" s="211" t="s">
        <v>112</v>
      </c>
      <c r="M23" s="211" t="s">
        <v>189</v>
      </c>
      <c r="N23" s="211" t="s">
        <v>178</v>
      </c>
      <c r="O23" s="212" t="s">
        <v>179</v>
      </c>
      <c r="P23" s="211"/>
      <c r="Q23" s="211" t="s">
        <v>190</v>
      </c>
      <c r="R23" s="211" t="s">
        <v>191</v>
      </c>
      <c r="S23" s="94" t="s">
        <v>192</v>
      </c>
      <c r="T23" s="94" t="n">
        <v>140</v>
      </c>
      <c r="U23" s="94" t="n">
        <v>340</v>
      </c>
      <c r="V23" s="94" t="n">
        <v>3</v>
      </c>
      <c r="W23" s="94" t="n">
        <v>2023</v>
      </c>
      <c r="X23" s="94" t="n">
        <v>387</v>
      </c>
      <c r="Y23" s="94" t="n">
        <v>0</v>
      </c>
      <c r="Z23" s="211" t="s">
        <v>180</v>
      </c>
      <c r="AA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680</v>
      </c>
      <c r="C24" s="211" t="s">
        <v>106</v>
      </c>
      <c r="D24" s="212" t="s">
        <v>193</v>
      </c>
      <c r="E24" s="212" t="s">
        <v>152</v>
      </c>
      <c r="F24" s="212" t="s">
        <v>194</v>
      </c>
      <c r="G24" s="213" t="n">
        <v>203.41</v>
      </c>
      <c r="H24" s="213" t="n">
        <v>36.68</v>
      </c>
      <c r="I24" s="211" t="s">
        <v>110</v>
      </c>
      <c r="J24" s="213" t="n">
        <f aca="false">IF(I24="SI",G24-H24,G24)</f>
        <v>166.73</v>
      </c>
      <c r="K24" s="211" t="s">
        <v>176</v>
      </c>
      <c r="L24" s="211" t="s">
        <v>112</v>
      </c>
      <c r="M24" s="211" t="s">
        <v>195</v>
      </c>
      <c r="N24" s="211" t="s">
        <v>114</v>
      </c>
      <c r="O24" s="212" t="s">
        <v>179</v>
      </c>
      <c r="P24" s="211"/>
      <c r="Q24" s="211" t="s">
        <v>190</v>
      </c>
      <c r="R24" s="211" t="s">
        <v>191</v>
      </c>
      <c r="S24" s="94" t="s">
        <v>196</v>
      </c>
      <c r="T24" s="94" t="n">
        <v>1460</v>
      </c>
      <c r="U24" s="94" t="n">
        <v>2830</v>
      </c>
      <c r="V24" s="94" t="n">
        <v>3</v>
      </c>
      <c r="W24" s="94" t="n">
        <v>2023</v>
      </c>
      <c r="X24" s="94" t="n">
        <v>394</v>
      </c>
      <c r="Y24" s="94" t="n">
        <v>0</v>
      </c>
      <c r="Z24" s="211" t="s">
        <v>119</v>
      </c>
      <c r="AA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681</v>
      </c>
      <c r="C25" s="211" t="s">
        <v>106</v>
      </c>
      <c r="D25" s="212" t="s">
        <v>197</v>
      </c>
      <c r="E25" s="212" t="s">
        <v>152</v>
      </c>
      <c r="F25" s="212" t="s">
        <v>198</v>
      </c>
      <c r="G25" s="213" t="n">
        <v>65.77</v>
      </c>
      <c r="H25" s="213" t="n">
        <v>11.86</v>
      </c>
      <c r="I25" s="211" t="s">
        <v>110</v>
      </c>
      <c r="J25" s="213" t="n">
        <f aca="false">IF(I25="SI",G25-H25,G25)</f>
        <v>53.91</v>
      </c>
      <c r="K25" s="211" t="s">
        <v>176</v>
      </c>
      <c r="L25" s="211" t="s">
        <v>112</v>
      </c>
      <c r="M25" s="211" t="s">
        <v>199</v>
      </c>
      <c r="N25" s="211" t="s">
        <v>114</v>
      </c>
      <c r="O25" s="212" t="s">
        <v>179</v>
      </c>
      <c r="P25" s="211"/>
      <c r="Q25" s="211" t="s">
        <v>116</v>
      </c>
      <c r="R25" s="211" t="s">
        <v>117</v>
      </c>
      <c r="S25" s="94" t="s">
        <v>173</v>
      </c>
      <c r="T25" s="94" t="n">
        <v>470</v>
      </c>
      <c r="U25" s="94" t="n">
        <v>1205</v>
      </c>
      <c r="V25" s="94" t="n">
        <v>3</v>
      </c>
      <c r="W25" s="94" t="n">
        <v>2023</v>
      </c>
      <c r="X25" s="94" t="n">
        <v>393</v>
      </c>
      <c r="Y25" s="94" t="n">
        <v>0</v>
      </c>
      <c r="Z25" s="211" t="s">
        <v>119</v>
      </c>
      <c r="AA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682</v>
      </c>
      <c r="C26" s="211" t="s">
        <v>106</v>
      </c>
      <c r="D26" s="212" t="s">
        <v>200</v>
      </c>
      <c r="E26" s="212" t="s">
        <v>152</v>
      </c>
      <c r="F26" s="212" t="s">
        <v>201</v>
      </c>
      <c r="G26" s="213" t="n">
        <v>21.84</v>
      </c>
      <c r="H26" s="213" t="n">
        <v>3.94</v>
      </c>
      <c r="I26" s="211" t="s">
        <v>110</v>
      </c>
      <c r="J26" s="213" t="n">
        <f aca="false">IF(I26="SI",G26-H26,G26)</f>
        <v>17.9</v>
      </c>
      <c r="K26" s="211" t="s">
        <v>176</v>
      </c>
      <c r="L26" s="211" t="s">
        <v>112</v>
      </c>
      <c r="M26" s="211" t="s">
        <v>202</v>
      </c>
      <c r="N26" s="211" t="s">
        <v>178</v>
      </c>
      <c r="O26" s="212" t="s">
        <v>179</v>
      </c>
      <c r="P26" s="211"/>
      <c r="Q26" s="211" t="s">
        <v>116</v>
      </c>
      <c r="R26" s="211" t="s">
        <v>117</v>
      </c>
      <c r="S26" s="94" t="s">
        <v>173</v>
      </c>
      <c r="T26" s="94" t="n">
        <v>470</v>
      </c>
      <c r="U26" s="94" t="n">
        <v>1205</v>
      </c>
      <c r="V26" s="94" t="n">
        <v>3</v>
      </c>
      <c r="W26" s="94" t="n">
        <v>2023</v>
      </c>
      <c r="X26" s="94" t="n">
        <v>393</v>
      </c>
      <c r="Y26" s="94" t="n">
        <v>0</v>
      </c>
      <c r="Z26" s="211" t="s">
        <v>180</v>
      </c>
      <c r="AA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683</v>
      </c>
      <c r="C27" s="211" t="s">
        <v>106</v>
      </c>
      <c r="D27" s="212" t="s">
        <v>203</v>
      </c>
      <c r="E27" s="212" t="s">
        <v>152</v>
      </c>
      <c r="F27" s="212" t="s">
        <v>204</v>
      </c>
      <c r="G27" s="213" t="n">
        <v>286.69</v>
      </c>
      <c r="H27" s="213" t="n">
        <v>51.7</v>
      </c>
      <c r="I27" s="211" t="s">
        <v>110</v>
      </c>
      <c r="J27" s="213" t="n">
        <f aca="false">IF(I27="SI",G27-H27,G27)</f>
        <v>234.99</v>
      </c>
      <c r="K27" s="211" t="s">
        <v>176</v>
      </c>
      <c r="L27" s="211" t="s">
        <v>112</v>
      </c>
      <c r="M27" s="211" t="s">
        <v>205</v>
      </c>
      <c r="N27" s="211" t="s">
        <v>114</v>
      </c>
      <c r="O27" s="212" t="s">
        <v>179</v>
      </c>
      <c r="P27" s="211"/>
      <c r="Q27" s="211" t="s">
        <v>190</v>
      </c>
      <c r="R27" s="211" t="s">
        <v>191</v>
      </c>
      <c r="S27" s="94" t="s">
        <v>206</v>
      </c>
      <c r="T27" s="94" t="n">
        <v>1570</v>
      </c>
      <c r="U27" s="94" t="n">
        <v>2980</v>
      </c>
      <c r="V27" s="94" t="n">
        <v>3</v>
      </c>
      <c r="W27" s="94" t="n">
        <v>2023</v>
      </c>
      <c r="X27" s="94" t="n">
        <v>395</v>
      </c>
      <c r="Y27" s="94" t="n">
        <v>0</v>
      </c>
      <c r="Z27" s="211" t="s">
        <v>119</v>
      </c>
      <c r="AA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684</v>
      </c>
      <c r="C28" s="211" t="s">
        <v>106</v>
      </c>
      <c r="D28" s="212" t="s">
        <v>207</v>
      </c>
      <c r="E28" s="212" t="s">
        <v>152</v>
      </c>
      <c r="F28" s="212" t="s">
        <v>208</v>
      </c>
      <c r="G28" s="213" t="n">
        <v>308.42</v>
      </c>
      <c r="H28" s="213" t="n">
        <v>55.62</v>
      </c>
      <c r="I28" s="211" t="s">
        <v>110</v>
      </c>
      <c r="J28" s="213" t="n">
        <f aca="false">IF(I28="SI",G28-H28,G28)</f>
        <v>252.8</v>
      </c>
      <c r="K28" s="211" t="s">
        <v>176</v>
      </c>
      <c r="L28" s="211" t="s">
        <v>112</v>
      </c>
      <c r="M28" s="211" t="s">
        <v>209</v>
      </c>
      <c r="N28" s="211" t="s">
        <v>178</v>
      </c>
      <c r="O28" s="212" t="s">
        <v>179</v>
      </c>
      <c r="P28" s="211"/>
      <c r="Q28" s="211" t="s">
        <v>190</v>
      </c>
      <c r="R28" s="211" t="s">
        <v>191</v>
      </c>
      <c r="S28" s="94" t="s">
        <v>210</v>
      </c>
      <c r="T28" s="94" t="n">
        <v>2450</v>
      </c>
      <c r="U28" s="94" t="n">
        <v>5400</v>
      </c>
      <c r="V28" s="94" t="n">
        <v>3</v>
      </c>
      <c r="W28" s="94" t="n">
        <v>2023</v>
      </c>
      <c r="X28" s="94" t="n">
        <v>397</v>
      </c>
      <c r="Y28" s="94" t="n">
        <v>0</v>
      </c>
      <c r="Z28" s="211" t="s">
        <v>180</v>
      </c>
      <c r="AA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685</v>
      </c>
      <c r="C29" s="211" t="s">
        <v>106</v>
      </c>
      <c r="D29" s="212" t="s">
        <v>211</v>
      </c>
      <c r="E29" s="212" t="s">
        <v>152</v>
      </c>
      <c r="F29" s="212" t="s">
        <v>212</v>
      </c>
      <c r="G29" s="213" t="n">
        <v>45.71</v>
      </c>
      <c r="H29" s="213" t="n">
        <v>8.24</v>
      </c>
      <c r="I29" s="211" t="s">
        <v>110</v>
      </c>
      <c r="J29" s="213" t="n">
        <f aca="false">IF(I29="SI",G29-H29,G29)</f>
        <v>37.47</v>
      </c>
      <c r="K29" s="211" t="s">
        <v>176</v>
      </c>
      <c r="L29" s="211" t="s">
        <v>112</v>
      </c>
      <c r="M29" s="211" t="s">
        <v>213</v>
      </c>
      <c r="N29" s="211" t="s">
        <v>114</v>
      </c>
      <c r="O29" s="212" t="s">
        <v>179</v>
      </c>
      <c r="P29" s="211"/>
      <c r="Q29" s="211" t="s">
        <v>116</v>
      </c>
      <c r="R29" s="211" t="s">
        <v>117</v>
      </c>
      <c r="S29" s="94" t="s">
        <v>137</v>
      </c>
      <c r="T29" s="94" t="n">
        <v>2890</v>
      </c>
      <c r="U29" s="94" t="n">
        <v>7420</v>
      </c>
      <c r="V29" s="94" t="n">
        <v>99</v>
      </c>
      <c r="W29" s="94" t="n">
        <v>2023</v>
      </c>
      <c r="X29" s="94" t="n">
        <v>398</v>
      </c>
      <c r="Y29" s="94" t="n">
        <v>0</v>
      </c>
      <c r="Z29" s="211" t="s">
        <v>119</v>
      </c>
      <c r="AA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686</v>
      </c>
      <c r="C30" s="211" t="s">
        <v>106</v>
      </c>
      <c r="D30" s="212" t="s">
        <v>214</v>
      </c>
      <c r="E30" s="212" t="s">
        <v>152</v>
      </c>
      <c r="F30" s="212" t="s">
        <v>215</v>
      </c>
      <c r="G30" s="213" t="n">
        <v>103.41</v>
      </c>
      <c r="H30" s="213" t="n">
        <v>18.65</v>
      </c>
      <c r="I30" s="211" t="s">
        <v>110</v>
      </c>
      <c r="J30" s="213" t="n">
        <f aca="false">IF(I30="SI",G30-H30,G30)</f>
        <v>84.76</v>
      </c>
      <c r="K30" s="211" t="s">
        <v>176</v>
      </c>
      <c r="L30" s="211" t="s">
        <v>112</v>
      </c>
      <c r="M30" s="211" t="s">
        <v>216</v>
      </c>
      <c r="N30" s="211" t="s">
        <v>178</v>
      </c>
      <c r="O30" s="212" t="s">
        <v>179</v>
      </c>
      <c r="P30" s="211"/>
      <c r="Q30" s="211" t="s">
        <v>116</v>
      </c>
      <c r="R30" s="211" t="s">
        <v>117</v>
      </c>
      <c r="S30" s="94" t="s">
        <v>118</v>
      </c>
      <c r="T30" s="94" t="n">
        <v>4210</v>
      </c>
      <c r="U30" s="94" t="n">
        <v>5200</v>
      </c>
      <c r="V30" s="94" t="n">
        <v>99</v>
      </c>
      <c r="W30" s="94" t="n">
        <v>2023</v>
      </c>
      <c r="X30" s="94" t="n">
        <v>396</v>
      </c>
      <c r="Y30" s="94" t="n">
        <v>0</v>
      </c>
      <c r="Z30" s="211" t="s">
        <v>180</v>
      </c>
      <c r="AA30" s="94" t="n">
        <f aca="false">IF(O30=O29,0,1)</f>
        <v>0</v>
      </c>
    </row>
    <row r="31" customFormat="false" ht="15" hidden="false" customHeight="false" outlineLevel="0" collapsed="false">
      <c r="A31" s="211" t="n">
        <v>2023</v>
      </c>
      <c r="B31" s="211" t="n">
        <v>687</v>
      </c>
      <c r="C31" s="211" t="s">
        <v>106</v>
      </c>
      <c r="D31" s="212" t="s">
        <v>217</v>
      </c>
      <c r="E31" s="212" t="s">
        <v>152</v>
      </c>
      <c r="F31" s="212" t="s">
        <v>218</v>
      </c>
      <c r="G31" s="213" t="n">
        <v>1394.17</v>
      </c>
      <c r="H31" s="213" t="n">
        <v>251.41</v>
      </c>
      <c r="I31" s="211" t="s">
        <v>110</v>
      </c>
      <c r="J31" s="213" t="n">
        <f aca="false">IF(I31="SI",G31-H31,G31)</f>
        <v>1142.76</v>
      </c>
      <c r="K31" s="211" t="s">
        <v>176</v>
      </c>
      <c r="L31" s="211" t="s">
        <v>112</v>
      </c>
      <c r="M31" s="211" t="s">
        <v>219</v>
      </c>
      <c r="N31" s="211" t="s">
        <v>114</v>
      </c>
      <c r="O31" s="212" t="s">
        <v>179</v>
      </c>
      <c r="P31" s="211"/>
      <c r="Q31" s="211" t="s">
        <v>116</v>
      </c>
      <c r="R31" s="211" t="s">
        <v>117</v>
      </c>
      <c r="S31" s="94" t="s">
        <v>137</v>
      </c>
      <c r="T31" s="94" t="n">
        <v>2890</v>
      </c>
      <c r="U31" s="94" t="n">
        <v>7420</v>
      </c>
      <c r="V31" s="94" t="n">
        <v>99</v>
      </c>
      <c r="W31" s="94" t="n">
        <v>2023</v>
      </c>
      <c r="X31" s="94" t="n">
        <v>398</v>
      </c>
      <c r="Y31" s="94" t="n">
        <v>0</v>
      </c>
      <c r="Z31" s="211" t="s">
        <v>119</v>
      </c>
      <c r="AA31" s="94" t="n">
        <f aca="false">IF(O31=O30,0,1)</f>
        <v>0</v>
      </c>
    </row>
    <row r="32" customFormat="false" ht="15" hidden="false" customHeight="false" outlineLevel="0" collapsed="false">
      <c r="A32" s="211" t="n">
        <v>2023</v>
      </c>
      <c r="B32" s="211" t="n">
        <v>687</v>
      </c>
      <c r="C32" s="211" t="s">
        <v>106</v>
      </c>
      <c r="D32" s="212" t="s">
        <v>217</v>
      </c>
      <c r="E32" s="212" t="s">
        <v>152</v>
      </c>
      <c r="F32" s="212" t="s">
        <v>218</v>
      </c>
      <c r="G32" s="213" t="n">
        <v>2151.09</v>
      </c>
      <c r="H32" s="213" t="n">
        <v>387.9</v>
      </c>
      <c r="I32" s="211" t="s">
        <v>110</v>
      </c>
      <c r="J32" s="213" t="n">
        <f aca="false">IF(I32="SI",G32-H32,G32)</f>
        <v>1763.19</v>
      </c>
      <c r="K32" s="211" t="s">
        <v>176</v>
      </c>
      <c r="L32" s="211" t="s">
        <v>112</v>
      </c>
      <c r="M32" s="211" t="s">
        <v>219</v>
      </c>
      <c r="N32" s="211" t="s">
        <v>114</v>
      </c>
      <c r="O32" s="212" t="s">
        <v>179</v>
      </c>
      <c r="P32" s="211"/>
      <c r="Q32" s="211" t="s">
        <v>116</v>
      </c>
      <c r="R32" s="211" t="s">
        <v>117</v>
      </c>
      <c r="S32" s="94" t="s">
        <v>137</v>
      </c>
      <c r="T32" s="94" t="n">
        <v>2890</v>
      </c>
      <c r="U32" s="94" t="n">
        <v>7420</v>
      </c>
      <c r="V32" s="94" t="n">
        <v>96</v>
      </c>
      <c r="W32" s="94" t="n">
        <v>2023</v>
      </c>
      <c r="X32" s="94" t="n">
        <v>326</v>
      </c>
      <c r="Y32" s="94" t="n">
        <v>0</v>
      </c>
      <c r="Z32" s="211" t="s">
        <v>119</v>
      </c>
      <c r="AA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687</v>
      </c>
      <c r="C33" s="211" t="s">
        <v>106</v>
      </c>
      <c r="D33" s="212" t="s">
        <v>217</v>
      </c>
      <c r="E33" s="212" t="s">
        <v>152</v>
      </c>
      <c r="F33" s="212" t="s">
        <v>218</v>
      </c>
      <c r="G33" s="213" t="n">
        <v>1902.11</v>
      </c>
      <c r="H33" s="213" t="n">
        <v>343</v>
      </c>
      <c r="I33" s="211" t="s">
        <v>110</v>
      </c>
      <c r="J33" s="213" t="n">
        <f aca="false">IF(I33="SI",G33-H33,G33)</f>
        <v>1559.11</v>
      </c>
      <c r="K33" s="211" t="s">
        <v>176</v>
      </c>
      <c r="L33" s="211" t="s">
        <v>112</v>
      </c>
      <c r="M33" s="211" t="s">
        <v>219</v>
      </c>
      <c r="N33" s="211" t="s">
        <v>114</v>
      </c>
      <c r="O33" s="212" t="s">
        <v>179</v>
      </c>
      <c r="P33" s="211"/>
      <c r="Q33" s="211" t="s">
        <v>116</v>
      </c>
      <c r="R33" s="211" t="s">
        <v>117</v>
      </c>
      <c r="S33" s="94" t="s">
        <v>220</v>
      </c>
      <c r="T33" s="94" t="n">
        <v>580</v>
      </c>
      <c r="U33" s="94" t="n">
        <v>790</v>
      </c>
      <c r="V33" s="94" t="n">
        <v>3</v>
      </c>
      <c r="W33" s="94" t="n">
        <v>2023</v>
      </c>
      <c r="X33" s="94" t="n">
        <v>390</v>
      </c>
      <c r="Y33" s="94" t="n">
        <v>0</v>
      </c>
      <c r="Z33" s="211" t="s">
        <v>119</v>
      </c>
      <c r="AA33" s="94" t="n">
        <f aca="false">IF(O33=O32,0,1)</f>
        <v>0</v>
      </c>
    </row>
    <row r="34" customFormat="false" ht="15" hidden="false" customHeight="false" outlineLevel="0" collapsed="false">
      <c r="A34" s="211" t="n">
        <v>2023</v>
      </c>
      <c r="B34" s="211" t="n">
        <v>669</v>
      </c>
      <c r="C34" s="211" t="s">
        <v>114</v>
      </c>
      <c r="D34" s="212" t="s">
        <v>221</v>
      </c>
      <c r="E34" s="212" t="s">
        <v>222</v>
      </c>
      <c r="F34" s="212" t="s">
        <v>223</v>
      </c>
      <c r="G34" s="213" t="n">
        <v>1921</v>
      </c>
      <c r="H34" s="213" t="n">
        <v>346.41</v>
      </c>
      <c r="I34" s="211" t="s">
        <v>110</v>
      </c>
      <c r="J34" s="213" t="n">
        <f aca="false">IF(I34="SI",G34-H34,G34)</f>
        <v>1574.59</v>
      </c>
      <c r="K34" s="211" t="s">
        <v>224</v>
      </c>
      <c r="L34" s="211" t="s">
        <v>112</v>
      </c>
      <c r="M34" s="211" t="s">
        <v>225</v>
      </c>
      <c r="N34" s="211" t="s">
        <v>161</v>
      </c>
      <c r="O34" s="212" t="s">
        <v>226</v>
      </c>
      <c r="P34" s="211"/>
      <c r="Q34" s="211" t="s">
        <v>116</v>
      </c>
      <c r="R34" s="211" t="s">
        <v>117</v>
      </c>
      <c r="S34" s="94" t="s">
        <v>227</v>
      </c>
      <c r="T34" s="94" t="n">
        <v>3330</v>
      </c>
      <c r="U34" s="94" t="n">
        <v>1080</v>
      </c>
      <c r="V34" s="94" t="n">
        <v>1</v>
      </c>
      <c r="W34" s="94" t="n">
        <v>2023</v>
      </c>
      <c r="X34" s="94" t="n">
        <v>356</v>
      </c>
      <c r="Y34" s="94" t="n">
        <v>0</v>
      </c>
      <c r="Z34" s="211" t="s">
        <v>228</v>
      </c>
      <c r="AA34" s="94" t="n">
        <f aca="false">IF(O34=O33,0,1)</f>
        <v>1</v>
      </c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N35" s="94"/>
      <c r="O35" s="94"/>
      <c r="P35" s="94"/>
      <c r="R35" s="94"/>
      <c r="Z35" s="94"/>
    </row>
    <row r="36" customFormat="false" ht="15" hidden="false" customHeight="false" outlineLevel="0" collapsed="false">
      <c r="C36" s="94"/>
      <c r="D36" s="94"/>
      <c r="E36" s="94"/>
      <c r="F36" s="214" t="s">
        <v>229</v>
      </c>
      <c r="G36" s="215" t="n">
        <f aca="false">SUM(G11:G34)</f>
        <v>13132.96</v>
      </c>
      <c r="H36" s="94"/>
      <c r="I36" s="94"/>
      <c r="J36" s="94"/>
      <c r="N36" s="94"/>
      <c r="O36" s="94"/>
      <c r="P36" s="94"/>
      <c r="R36" s="94"/>
      <c r="Z36" s="94"/>
      <c r="AA36" s="216" t="n">
        <f aca="false">SUM(AA11:AA34)</f>
        <v>9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R37" s="94"/>
      <c r="Z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R38" s="94"/>
      <c r="Z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R39" s="94"/>
      <c r="Z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R40" s="94"/>
      <c r="Z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R41" s="94"/>
      <c r="Z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R42" s="94"/>
      <c r="Z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R43" s="94"/>
      <c r="Z43" s="94"/>
    </row>
  </sheetData>
  <mergeCells count="11">
    <mergeCell ref="A1:Z1"/>
    <mergeCell ref="A3:Z3"/>
    <mergeCell ref="A5:F5"/>
    <mergeCell ref="A6:F6"/>
    <mergeCell ref="A8:C8"/>
    <mergeCell ref="D8:K8"/>
    <mergeCell ref="L8:N8"/>
    <mergeCell ref="O8:P8"/>
    <mergeCell ref="Q8:R8"/>
    <mergeCell ref="S8:V8"/>
    <mergeCell ref="W8:Y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31</v>
      </c>
      <c r="B5" s="219"/>
      <c r="C5" s="219"/>
      <c r="D5" s="219"/>
      <c r="E5" s="219"/>
      <c r="F5" s="219"/>
      <c r="G5" s="219"/>
      <c r="H5" s="219"/>
      <c r="I5" s="219"/>
      <c r="J5" s="220" t="s">
        <v>23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3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34</v>
      </c>
      <c r="C12" s="118" t="s">
        <v>27</v>
      </c>
      <c r="D12" s="119" t="s">
        <v>28</v>
      </c>
      <c r="E12" s="243" t="s">
        <v>23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6</v>
      </c>
      <c r="M12" s="126" t="s">
        <v>58</v>
      </c>
      <c r="N12" s="126" t="s">
        <v>237</v>
      </c>
      <c r="O12" s="126" t="s">
        <v>23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30:26Z</dcterms:modified>
  <cp:revision>0</cp:revision>
  <dc:subject/>
  <dc:title/>
</cp:coreProperties>
</file>