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1">
  <si>
    <t xml:space="preserve">BENEFICIARIO</t>
  </si>
  <si>
    <t xml:space="preserve">IMPORTO</t>
  </si>
  <si>
    <t xml:space="preserve">OGGETTO</t>
  </si>
  <si>
    <t xml:space="preserve">Norma/Titolo</t>
  </si>
  <si>
    <t xml:space="preserve">Responsabile Procedimento</t>
  </si>
  <si>
    <t xml:space="preserve">Modalità di individuazione</t>
  </si>
  <si>
    <t xml:space="preserve">link progetto</t>
  </si>
  <si>
    <t xml:space="preserve">link C.V. soggetto incaricato</t>
  </si>
  <si>
    <t xml:space="preserve">Proloco PettenascoNostra </t>
  </si>
  <si>
    <t xml:space="preserve">G.C. 35 DEL 24/05/2017 - Determina Segreteria n. 121 del 03/06/2017</t>
  </si>
  <si>
    <t xml:space="preserve">Dott.ssa Ferrara Elisabetta</t>
  </si>
  <si>
    <t xml:space="preserve">Regolamento</t>
  </si>
  <si>
    <t xml:space="preserve">http://www.comune.pettenasco.no.it/it-it/amministrazione/amministrazione-trasparente/personale/titolari-di-incarichi-dirigenziali-amministrativi-di-vertice</t>
  </si>
  <si>
    <t xml:space="preserve">G.C. 54 DEL 30/09/2017 - Determina Segreteria n. 197 del 04/10/2017</t>
  </si>
  <si>
    <t xml:space="preserve">Società Ciclistica Castellettese</t>
  </si>
  <si>
    <t xml:space="preserve">G.C. 74 DEL 09/12/2017 - Determina Segreteria n. 280 del 18/12/2017</t>
  </si>
  <si>
    <t xml:space="preserve">Canottieri Lago d'Orta</t>
  </si>
  <si>
    <t xml:space="preserve">integrazione contributo ordianrio 2017</t>
  </si>
  <si>
    <t xml:space="preserve">Istituto Comprensivo "M.Soldati"</t>
  </si>
  <si>
    <t xml:space="preserve">Contributo scuola dell'infanzia e primaria a.s. anno 2017</t>
  </si>
  <si>
    <t xml:space="preserve">G.C. 77 DEL 23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FINANZIARI/CONTRIBUTI/albo%20beneficiari/2017/Albo%20beneficiari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6">
          <cell r="G6" t="str">
            <v>contributo ordinario anno 2017</v>
          </cell>
        </row>
        <row r="7">
          <cell r="G7" t="str">
            <v>contributo "I percorsi del benessere" 2^ edizione</v>
          </cell>
        </row>
        <row r="8">
          <cell r="G8" t="str">
            <v>contributo pranzo pensionati 11.09.2017</v>
          </cell>
        </row>
        <row r="9">
          <cell r="G9" t="str">
            <v>54° Giro Ciclistico Castellania</v>
          </cell>
        </row>
        <row r="10">
          <cell r="G10" t="str">
            <v>contributo per Concerto di Santa Caterina 2017</v>
          </cell>
        </row>
        <row r="13">
          <cell r="G13" t="str">
            <v>contributo per 12th Italian Sculling Challenge </v>
          </cell>
        </row>
        <row r="14">
          <cell r="G14" t="str">
            <v>contributo Centro Estivo 20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pettenasco.no.it/it-it/amministrazione/amministrazione-trasparente/personale/titolari-di-incarichi-dirigenziali-amministrativi-di-vert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15"/>
    <col collapsed="false" customWidth="true" hidden="false" outlineLevel="0" max="3" min="3" style="1" width="43.71"/>
    <col collapsed="false" customWidth="true" hidden="false" outlineLevel="0" max="4" min="4" style="1" width="17.29"/>
    <col collapsed="false" customWidth="true" hidden="false" outlineLevel="0" max="5" min="5" style="1" width="18.14"/>
    <col collapsed="false" customWidth="true" hidden="false" outlineLevel="0" max="6" min="6" style="1" width="14.86"/>
    <col collapsed="false" customWidth="true" hidden="false" outlineLevel="0" max="8" min="8" style="0" width="11.57"/>
  </cols>
  <sheetData>
    <row r="1" s="1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81.75" hidden="false" customHeight="true" outlineLevel="0" collapsed="false">
      <c r="A2" s="0" t="s">
        <v>8</v>
      </c>
      <c r="B2" s="3" t="n">
        <v>3000</v>
      </c>
      <c r="C2" s="4" t="str">
        <f aca="false">[1]Foglio1!G6</f>
        <v>contributo ordinario anno 2017</v>
      </c>
      <c r="D2" s="1" t="s">
        <v>9</v>
      </c>
      <c r="E2" s="1" t="s">
        <v>10</v>
      </c>
      <c r="F2" s="1" t="s">
        <v>11</v>
      </c>
      <c r="H2" s="5" t="s">
        <v>12</v>
      </c>
    </row>
    <row r="3" customFormat="false" ht="75" hidden="false" customHeight="false" outlineLevel="0" collapsed="false">
      <c r="A3" s="0" t="s">
        <v>8</v>
      </c>
      <c r="B3" s="3" t="n">
        <v>2500</v>
      </c>
      <c r="C3" s="4" t="str">
        <f aca="false">[1]Foglio1!G7</f>
        <v>contributo "I percorsi del benessere" 2^ edizione</v>
      </c>
      <c r="D3" s="1" t="s">
        <v>9</v>
      </c>
      <c r="E3" s="1" t="s">
        <v>10</v>
      </c>
      <c r="F3" s="1" t="s">
        <v>11</v>
      </c>
      <c r="H3" s="5" t="s">
        <v>12</v>
      </c>
    </row>
    <row r="4" customFormat="false" ht="75" hidden="false" customHeight="false" outlineLevel="0" collapsed="false">
      <c r="A4" s="0" t="s">
        <v>8</v>
      </c>
      <c r="B4" s="3" t="n">
        <v>1250</v>
      </c>
      <c r="C4" s="4" t="str">
        <f aca="false">[1]Foglio1!G8</f>
        <v>contributo pranzo pensionati 11.09.2017</v>
      </c>
      <c r="D4" s="1" t="s">
        <v>13</v>
      </c>
      <c r="E4" s="1" t="s">
        <v>10</v>
      </c>
      <c r="F4" s="1" t="s">
        <v>11</v>
      </c>
      <c r="H4" s="5" t="s">
        <v>12</v>
      </c>
    </row>
    <row r="5" customFormat="false" ht="76.5" hidden="false" customHeight="true" outlineLevel="0" collapsed="false">
      <c r="A5" s="0" t="s">
        <v>14</v>
      </c>
      <c r="B5" s="3" t="n">
        <v>2000</v>
      </c>
      <c r="C5" s="4" t="str">
        <f aca="false">[1]Foglio1!G9</f>
        <v>54° Giro Ciclistico Castellania</v>
      </c>
      <c r="D5" s="1" t="s">
        <v>9</v>
      </c>
      <c r="E5" s="1" t="s">
        <v>10</v>
      </c>
      <c r="F5" s="1" t="s">
        <v>11</v>
      </c>
      <c r="H5" s="5" t="s">
        <v>12</v>
      </c>
    </row>
    <row r="6" customFormat="false" ht="75" hidden="false" customHeight="false" outlineLevel="0" collapsed="false">
      <c r="A6" s="0" t="s">
        <v>8</v>
      </c>
      <c r="B6" s="3" t="n">
        <v>2500</v>
      </c>
      <c r="C6" s="4" t="str">
        <f aca="false">[1]Foglio1!G10</f>
        <v>contributo per Concerto di Santa Caterina 2017</v>
      </c>
      <c r="D6" s="1" t="s">
        <v>15</v>
      </c>
      <c r="E6" s="1" t="s">
        <v>10</v>
      </c>
      <c r="F6" s="1" t="s">
        <v>11</v>
      </c>
      <c r="H6" s="5" t="s">
        <v>12</v>
      </c>
    </row>
    <row r="7" customFormat="false" ht="75" hidden="false" customHeight="false" outlineLevel="0" collapsed="false">
      <c r="A7" s="0" t="s">
        <v>16</v>
      </c>
      <c r="B7" s="3" t="n">
        <v>1500</v>
      </c>
      <c r="C7" s="4" t="str">
        <f aca="false">[1]Foglio1!G13</f>
        <v>contributo per 12th Italian Sculling Challenge </v>
      </c>
      <c r="D7" s="1" t="s">
        <v>13</v>
      </c>
      <c r="E7" s="1" t="s">
        <v>10</v>
      </c>
      <c r="F7" s="1" t="s">
        <v>11</v>
      </c>
      <c r="H7" s="5" t="s">
        <v>12</v>
      </c>
    </row>
    <row r="8" customFormat="false" ht="75" hidden="false" customHeight="false" outlineLevel="0" collapsed="false">
      <c r="A8" s="0" t="s">
        <v>8</v>
      </c>
      <c r="B8" s="3" t="n">
        <v>2500</v>
      </c>
      <c r="C8" s="4" t="str">
        <f aca="false">[1]Foglio1!G14</f>
        <v>contributo Centro Estivo 2017</v>
      </c>
      <c r="D8" s="1" t="s">
        <v>9</v>
      </c>
      <c r="E8" s="1" t="s">
        <v>10</v>
      </c>
      <c r="F8" s="1" t="s">
        <v>11</v>
      </c>
      <c r="H8" s="5" t="s">
        <v>12</v>
      </c>
    </row>
    <row r="9" customFormat="false" ht="80.25" hidden="false" customHeight="true" outlineLevel="0" collapsed="false">
      <c r="A9" s="0" t="s">
        <v>8</v>
      </c>
      <c r="B9" s="3" t="n">
        <v>2000</v>
      </c>
      <c r="C9" s="4" t="s">
        <v>17</v>
      </c>
      <c r="D9" s="1" t="s">
        <v>15</v>
      </c>
      <c r="E9" s="1" t="s">
        <v>10</v>
      </c>
      <c r="F9" s="1" t="s">
        <v>11</v>
      </c>
      <c r="H9" s="5" t="s">
        <v>12</v>
      </c>
    </row>
    <row r="10" customFormat="false" ht="34.5" hidden="false" customHeight="true" outlineLevel="0" collapsed="false">
      <c r="A10" s="0" t="s">
        <v>18</v>
      </c>
      <c r="B10" s="3" t="n">
        <v>4000</v>
      </c>
      <c r="C10" s="4" t="s">
        <v>19</v>
      </c>
      <c r="D10" s="1" t="s">
        <v>20</v>
      </c>
      <c r="E10" s="1" t="s">
        <v>10</v>
      </c>
      <c r="F10" s="1" t="s">
        <v>11</v>
      </c>
      <c r="H10" s="5" t="s">
        <v>12</v>
      </c>
    </row>
  </sheetData>
  <hyperlinks>
    <hyperlink ref="H4" r:id="rId1" display="http://www.comune.pettenasco.no.it/it-it/amministrazione/amministrazione-trasparente/personale/titolari-di-incarichi-dirigenziali-amministrativi-di-vert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36:55Z</dcterms:created>
  <dc:creator>Stefania Berinucci</dc:creator>
  <dc:description/>
  <dc:language>en-US</dc:language>
  <cp:lastModifiedBy>Annalisa</cp:lastModifiedBy>
  <cp:lastPrinted>2018-03-27T10:12:00Z</cp:lastPrinted>
  <dcterms:modified xsi:type="dcterms:W3CDTF">2018-03-27T1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